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Tab.1_Bilance 2006" sheetId="1" state="visible" r:id="rId2"/>
    <sheet name="Tab. 2_vstup.data pro A, B1,C" sheetId="2" state="visible" r:id="rId3"/>
    <sheet name="Tab.3_odpočty" sheetId="3" state="visible" r:id="rId4"/>
    <sheet name="Tab.4a ukaz.B2_absolv.výpočet" sheetId="4" state="visible" r:id="rId5"/>
    <sheet name="Tab.4b_ukaz.B2_absolv.-souhrny" sheetId="5" state="visible" r:id="rId6"/>
    <sheet name="Tab.5_výp.ukaz.A,B1,B2" sheetId="6" state="visible" r:id="rId7"/>
    <sheet name="Tab. 6_dotace_ubyt.a strav.2006" sheetId="7" state="visible" r:id="rId8"/>
  </sheets>
  <definedNames>
    <definedName function="false" hidden="false" localSheetId="1" name="_xlnm.Print_Titles" vbProcedure="false">'Tab. 2_vstup.data pro A, B1,C'!$3:$4</definedName>
    <definedName function="false" hidden="true" localSheetId="1" name="_xlnm._FilterDatabase" vbProcedure="false">'Tab. 2_vstup.data pro A, B1,C'!$A$3:$Q$665</definedName>
    <definedName function="false" hidden="false" localSheetId="0" name="_xlnm.Print_Area" vbProcedure="false">'Tab.1_Bilance 2006'!$A$1:$K$49</definedName>
    <definedName function="false" hidden="false" localSheetId="2" name="_xlnm.Print_Area" vbProcedure="false">'Tab.3_odpočty'!$A$1:$I$214</definedName>
    <definedName function="false" hidden="false" localSheetId="2" name="_xlnm.Print_Titles" vbProcedure="false">'Tab.3_odpočty'!$16:$20</definedName>
    <definedName function="false" hidden="true" localSheetId="2" name="_xlnm._FilterDatabase" vbProcedure="false">'Tab.3_odpočty'!$A$21:$I$195</definedName>
    <definedName function="false" hidden="false" localSheetId="3" name="_xlnm.Print_Area" vbProcedure="false">'Tab.4a ukaz.B2_absolv.výpočet'!$A$1:$G$1113</definedName>
    <definedName function="false" hidden="true" localSheetId="3" name="_xlnm._FilterDatabase" vbProcedure="false">'Tab.4a ukaz.B2_absolv.výpočet'!$A$11:$G$1111</definedName>
    <definedName function="false" hidden="false" localSheetId="5" name="_xlnm.Print_Area" vbProcedure="false">'Tab.5_výp.ukaz.A,B1,B2'!$A$1:$Q$37</definedName>
    <definedName function="false" hidden="false" localSheetId="0" name="Excel_BuiltIn__FilterDatabase" vbProcedure="false">'Tab.1_Bilance 2006'!$C$12:$K$45</definedName>
    <definedName function="false" hidden="false" localSheetId="5" name="Excel_BuiltIn__FilterDatabase" vbProcedure="false">'Tab.5_výp.ukaz.A,B1,B2'!$B$6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1" uniqueCount="1070">
  <si>
    <t xml:space="preserve">Bilance zdrojů pro rozdělení příspěvků a dotací vysokým školám r. 2006</t>
  </si>
  <si>
    <t xml:space="preserve">(nezahrnuje dotace na programy reprodukce majetku)</t>
  </si>
  <si>
    <r>
      <rPr>
        <b val="true"/>
        <u val="single"/>
        <sz val="18"/>
        <rFont val="Arial CE"/>
        <family val="0"/>
        <charset val="238"/>
      </rPr>
      <t xml:space="preserve">Základní normativ vyšší o 2 %</t>
    </r>
    <r>
      <rPr>
        <b val="true"/>
        <sz val="14"/>
        <rFont val="Arial CE"/>
        <family val="0"/>
        <charset val="238"/>
      </rPr>
      <t xml:space="preserve">: 33 320 (= r. 2005) ×1,02 =………………………………………………………………………..</t>
    </r>
  </si>
  <si>
    <t xml:space="preserve">Kč</t>
  </si>
  <si>
    <t xml:space="preserve">Průměrný zákl. normativ (A+B1+B2)/261 365/1,596643 =……………………………..…………………………………</t>
  </si>
  <si>
    <t xml:space="preserve">Kč, kde 1,596643 je průměr.koef.ekon.nár.</t>
  </si>
  <si>
    <t xml:space="preserve">Stipendia doktorandů: výpočtové stipendium pro 1 studenta 82 000*1,03 = zaokrouhleno ……………………….</t>
  </si>
  <si>
    <t xml:space="preserve">tis. Kč</t>
  </si>
  <si>
    <t xml:space="preserve">Příspěvek *)</t>
  </si>
  <si>
    <t xml:space="preserve">Dotace *)</t>
  </si>
  <si>
    <t xml:space="preserve">Název ukazatele / položky</t>
  </si>
  <si>
    <t xml:space="preserve">Rozpočet r. 2005</t>
  </si>
  <si>
    <t xml:space="preserve">Rozpočet 2006</t>
  </si>
  <si>
    <r>
      <rPr>
        <b val="true"/>
        <sz val="14"/>
        <rFont val="Arial CE"/>
        <family val="0"/>
        <charset val="238"/>
      </rPr>
      <t xml:space="preserve">Rozpočet 2006</t>
    </r>
    <r>
      <rPr>
        <b val="true"/>
        <sz val="12"/>
        <rFont val="Arial CE"/>
        <family val="2"/>
        <charset val="238"/>
      </rPr>
      <t xml:space="preserve">  běžné výdaje</t>
    </r>
  </si>
  <si>
    <r>
      <rPr>
        <b val="true"/>
        <sz val="14"/>
        <rFont val="Arial CE"/>
        <family val="0"/>
        <charset val="238"/>
      </rPr>
      <t xml:space="preserve">Rozpočet 2006</t>
    </r>
    <r>
      <rPr>
        <b val="true"/>
        <sz val="12"/>
        <rFont val="Arial CE"/>
        <family val="2"/>
        <charset val="238"/>
      </rPr>
      <t xml:space="preserve">  kapitálové výdaje</t>
    </r>
  </si>
  <si>
    <r>
      <rPr>
        <b val="true"/>
        <i val="true"/>
        <sz val="12"/>
        <rFont val="Arial CE"/>
        <family val="2"/>
        <charset val="238"/>
      </rPr>
      <t xml:space="preserve">2006-2005 </t>
    </r>
    <r>
      <rPr>
        <b val="true"/>
        <i val="true"/>
        <u val="single"/>
        <sz val="12"/>
        <rFont val="Arial CE"/>
        <family val="0"/>
        <charset val="238"/>
      </rPr>
      <t xml:space="preserve">změna</t>
    </r>
  </si>
  <si>
    <t xml:space="preserve">změna v %</t>
  </si>
  <si>
    <t xml:space="preserve">P</t>
  </si>
  <si>
    <t xml:space="preserve">Ukazatel A - studijní programy</t>
  </si>
  <si>
    <t xml:space="preserve">Ukazatel B 1 - studijní programy, nárůst počtu studentů</t>
  </si>
  <si>
    <t xml:space="preserve">Ukazatel B 2- studijní programy, bonifikace za absolventy B,M,N,P </t>
  </si>
  <si>
    <t xml:space="preserve">Ukazatel C - stipendia studentů doktorských stud. prog.</t>
  </si>
  <si>
    <t xml:space="preserve">Ukazatel D Zahraniční studenti, mezinár. spolupráce</t>
  </si>
  <si>
    <t xml:space="preserve">D</t>
  </si>
  <si>
    <t xml:space="preserve">V tom:</t>
  </si>
  <si>
    <t xml:space="preserve">AKTION</t>
  </si>
  <si>
    <t xml:space="preserve">CEEPUS</t>
  </si>
  <si>
    <t xml:space="preserve">SOKRATES</t>
  </si>
  <si>
    <t xml:space="preserve">Letní školy slovanských studií</t>
  </si>
  <si>
    <t xml:space="preserve">Zahraniční studenti</t>
  </si>
  <si>
    <t xml:space="preserve">Ukazatel F Fond vzdělávací politiky</t>
  </si>
  <si>
    <t xml:space="preserve">Nové VVŠ (nefinancované dosud zcela nebo zčásti z Ukazatele A)</t>
  </si>
  <si>
    <t xml:space="preserve">Soukromé VŠ</t>
  </si>
  <si>
    <t xml:space="preserve">Tlumočnické služby pro neslyšící</t>
  </si>
  <si>
    <t xml:space="preserve">Závěry Melkského procesu k JETE</t>
  </si>
  <si>
    <t xml:space="preserve">Nár. program přípravy na stárnutí (součást rozvoj. programů), univ. 3. věku</t>
  </si>
  <si>
    <t xml:space="preserve">Genofondy</t>
  </si>
  <si>
    <t xml:space="preserve">ČZU</t>
  </si>
  <si>
    <t xml:space="preserve"> VFU</t>
  </si>
  <si>
    <t xml:space="preserve">MZLU</t>
  </si>
  <si>
    <t xml:space="preserve"> JČU</t>
  </si>
  <si>
    <t xml:space="preserve">Ostatní (včetně rezervy na sociální stipendium)</t>
  </si>
  <si>
    <t xml:space="preserve">Ukazatel G - Fond rozvoje vysokých škol</t>
  </si>
  <si>
    <t xml:space="preserve">Ukazatel I - Rozvojové programy</t>
  </si>
  <si>
    <t xml:space="preserve">Ukazatel M - Mimořádné aktivity</t>
  </si>
  <si>
    <t xml:space="preserve">Ukazatel S - sociální stipendia</t>
  </si>
  <si>
    <t xml:space="preserve">Ukazatel U1 příspěvek VVŠ na ubytovací stipendia</t>
  </si>
  <si>
    <t xml:space="preserve">Ukazatel U2 dotace SVŠ na ubytovací stipendia</t>
  </si>
  <si>
    <t xml:space="preserve">Dotace na ubytování a stravování studentů</t>
  </si>
  <si>
    <t xml:space="preserve">Celkem příspěvek + dotace</t>
  </si>
  <si>
    <t xml:space="preserve">Závazný ukazatel rozpočtu vysokých škol</t>
  </si>
  <si>
    <t xml:space="preserve">Rozdíl</t>
  </si>
  <si>
    <t xml:space="preserve">*) Podle některých ukazatelů může být poskytnut příspěvek nebo dotace podle charakteru účelu, na který se poskytuje.</t>
  </si>
  <si>
    <t xml:space="preserve">Vstupní data pro výpočet ukazatelů A, B1 a C na rok 2006</t>
  </si>
  <si>
    <t xml:space="preserve">Kód VŠ</t>
  </si>
  <si>
    <t xml:space="preserve">Název VŠ</t>
  </si>
  <si>
    <t xml:space="preserve">Kód prog. / Zkratka VVŠ</t>
  </si>
  <si>
    <t xml:space="preserve">Stud. program</t>
  </si>
  <si>
    <t xml:space="preserve">Koef. ekon. nár.</t>
  </si>
  <si>
    <t xml:space="preserve">Nově přijatí</t>
  </si>
  <si>
    <t xml:space="preserve">Zvláštní</t>
  </si>
  <si>
    <t xml:space="preserve">Ostatní</t>
  </si>
  <si>
    <t xml:space="preserve">Půlroční</t>
  </si>
  <si>
    <t xml:space="preserve">Celkem</t>
  </si>
  <si>
    <t xml:space="preserve">Přepoč- tený počet studentů</t>
  </si>
  <si>
    <t xml:space="preserve">Přepoč- tený počet studentů (rok-1)</t>
  </si>
  <si>
    <t xml:space="preserve">Nárůst</t>
  </si>
  <si>
    <t xml:space="preserve">Norma- tivní počet studentů</t>
  </si>
  <si>
    <t xml:space="preserve">Norma- tivní počet studentů (rok-1)</t>
  </si>
  <si>
    <t xml:space="preserve">Počet stu- dentů v DSPSP</t>
  </si>
  <si>
    <t xml:space="preserve">UK Praha</t>
  </si>
  <si>
    <t xml:space="preserve">Matematika</t>
  </si>
  <si>
    <t xml:space="preserve">Aplikovaná matematika</t>
  </si>
  <si>
    <t xml:space="preserve">Geologie</t>
  </si>
  <si>
    <t xml:space="preserve">Aplikovaná geologie</t>
  </si>
  <si>
    <t xml:space="preserve">Geografie</t>
  </si>
  <si>
    <t xml:space="preserve">Kartografie</t>
  </si>
  <si>
    <t xml:space="preserve">Demografie</t>
  </si>
  <si>
    <t xml:space="preserve">Fyzická geografie a geoekologie</t>
  </si>
  <si>
    <t xml:space="preserve">Regionální a politická geografie</t>
  </si>
  <si>
    <t xml:space="preserve">Sociální geografie a regionální rozvoj</t>
  </si>
  <si>
    <t xml:space="preserve">Kartografie, geoinformatika a dálkový průzkum Země</t>
  </si>
  <si>
    <t xml:space="preserve">Fyzická geografie</t>
  </si>
  <si>
    <t xml:space="preserve">Regionální geografie</t>
  </si>
  <si>
    <t xml:space="preserve">Sociální geografie</t>
  </si>
  <si>
    <t xml:space="preserve">Anorganická chemie</t>
  </si>
  <si>
    <t xml:space="preserve">Organická chemie</t>
  </si>
  <si>
    <t xml:space="preserve">Analytická chemie</t>
  </si>
  <si>
    <t xml:space="preserve">Fyzikální chemie</t>
  </si>
  <si>
    <t xml:space="preserve">Makromolekulární chemie</t>
  </si>
  <si>
    <t xml:space="preserve">Biochemie</t>
  </si>
  <si>
    <t xml:space="preserve">Chemie</t>
  </si>
  <si>
    <t xml:space="preserve">Jaderná chemie</t>
  </si>
  <si>
    <t xml:space="preserve">Biochemie a patobiochemie</t>
  </si>
  <si>
    <t xml:space="preserve">Klinická a toxikologická analýza</t>
  </si>
  <si>
    <t xml:space="preserve">Vzdělávání v chemii</t>
  </si>
  <si>
    <t xml:space="preserve">Modelování chemických vlastností nano- a biostruktur</t>
  </si>
  <si>
    <t xml:space="preserve">Biologie</t>
  </si>
  <si>
    <t xml:space="preserve">Zoologie</t>
  </si>
  <si>
    <t xml:space="preserve">Genetika</t>
  </si>
  <si>
    <t xml:space="preserve">Botanika</t>
  </si>
  <si>
    <t xml:space="preserve">Mikrobiologie</t>
  </si>
  <si>
    <t xml:space="preserve">Fyziologie a imunologie</t>
  </si>
  <si>
    <t xml:space="preserve">Antropologie</t>
  </si>
  <si>
    <t xml:space="preserve">Biofyzika</t>
  </si>
  <si>
    <t xml:space="preserve">Ekologie</t>
  </si>
  <si>
    <t xml:space="preserve">Molekulární a buněčná biologie</t>
  </si>
  <si>
    <t xml:space="preserve">Biologie a patologie buňky</t>
  </si>
  <si>
    <t xml:space="preserve">Imunologie</t>
  </si>
  <si>
    <t xml:space="preserve">Lékařská mikrobiologie</t>
  </si>
  <si>
    <t xml:space="preserve">Molekulární a buněčná biologie, genetika a virologie</t>
  </si>
  <si>
    <t xml:space="preserve">Vývojová biologie</t>
  </si>
  <si>
    <t xml:space="preserve">Fyziologie živočichů</t>
  </si>
  <si>
    <t xml:space="preserve">Parazitologie</t>
  </si>
  <si>
    <t xml:space="preserve">Anatomie a fyziologie rostlin</t>
  </si>
  <si>
    <t xml:space="preserve">Antropologie a genetika člověka</t>
  </si>
  <si>
    <t xml:space="preserve">Teoretická a evoluční biologie</t>
  </si>
  <si>
    <t xml:space="preserve">Ekologie a ochrana prostředí</t>
  </si>
  <si>
    <t xml:space="preserve">Fyzika</t>
  </si>
  <si>
    <t xml:space="preserve">Informatika</t>
  </si>
  <si>
    <t xml:space="preserve">Biomedicínská informatika</t>
  </si>
  <si>
    <t xml:space="preserve">Speciální chemicko-biologické obory</t>
  </si>
  <si>
    <t xml:space="preserve">Biomedicínské inženýrství - bionika</t>
  </si>
  <si>
    <t xml:space="preserve">Biomechanika</t>
  </si>
  <si>
    <t xml:space="preserve">Všeobecné lékařství</t>
  </si>
  <si>
    <t xml:space="preserve">Stomatologie</t>
  </si>
  <si>
    <t xml:space="preserve">Experimentální chirurgie</t>
  </si>
  <si>
    <t xml:space="preserve">Fyziologie a patofyziologie člověka</t>
  </si>
  <si>
    <t xml:space="preserve">Gerontologie</t>
  </si>
  <si>
    <t xml:space="preserve">Neurovědy</t>
  </si>
  <si>
    <t xml:space="preserve">Preventivní medicína</t>
  </si>
  <si>
    <t xml:space="preserve">Lékařská biofyzika</t>
  </si>
  <si>
    <t xml:space="preserve">Zubní lékařství</t>
  </si>
  <si>
    <t xml:space="preserve">Lékařská etika</t>
  </si>
  <si>
    <t xml:space="preserve">Dějiny lékařství</t>
  </si>
  <si>
    <t xml:space="preserve">Farmacie</t>
  </si>
  <si>
    <t xml:space="preserve">Zdravotnická bioanalytika</t>
  </si>
  <si>
    <t xml:space="preserve">Farmakologie a toxikologie</t>
  </si>
  <si>
    <t xml:space="preserve">Ošetřovatelství</t>
  </si>
  <si>
    <t xml:space="preserve">Rehabilitace</t>
  </si>
  <si>
    <t xml:space="preserve">Specializace ve zdravotnictví</t>
  </si>
  <si>
    <t xml:space="preserve">Filozofie</t>
  </si>
  <si>
    <t xml:space="preserve">Humanitní studia</t>
  </si>
  <si>
    <t xml:space="preserve">Teologie</t>
  </si>
  <si>
    <t xml:space="preserve">Logika</t>
  </si>
  <si>
    <t xml:space="preserve">Filozofie a dějiny přírodních věd</t>
  </si>
  <si>
    <t xml:space="preserve">Ekonomické teorie</t>
  </si>
  <si>
    <t xml:space="preserve">Politologie</t>
  </si>
  <si>
    <t xml:space="preserve">Mezinárodní teritoriální studia</t>
  </si>
  <si>
    <t xml:space="preserve">Sociologie</t>
  </si>
  <si>
    <t xml:space="preserve">Sociální politika a sociální práce</t>
  </si>
  <si>
    <t xml:space="preserve">International Economic and Political Studies (Mezinárodní ek.a polit.studia)</t>
  </si>
  <si>
    <t xml:space="preserve">Teoretické právní vědy</t>
  </si>
  <si>
    <t xml:space="preserve">Právo a právní věda</t>
  </si>
  <si>
    <t xml:space="preserve">Historické vědy</t>
  </si>
  <si>
    <t xml:space="preserve">Informační studia a knihovnictví</t>
  </si>
  <si>
    <t xml:space="preserve">Mediální a komunikační studia</t>
  </si>
  <si>
    <t xml:space="preserve">Filologie</t>
  </si>
  <si>
    <t xml:space="preserve">Anglistika - amerikanistika</t>
  </si>
  <si>
    <t xml:space="preserve">Čeština v komunikaci neslyšících</t>
  </si>
  <si>
    <t xml:space="preserve">Překladatelství a tlumočnictví</t>
  </si>
  <si>
    <t xml:space="preserve">Tělesná výchova a sport</t>
  </si>
  <si>
    <t xml:space="preserve">Kinantropologie</t>
  </si>
  <si>
    <t xml:space="preserve">Pedagogika</t>
  </si>
  <si>
    <t xml:space="preserve">Sociální péče</t>
  </si>
  <si>
    <t xml:space="preserve">Učitelství pro základní školy</t>
  </si>
  <si>
    <t xml:space="preserve">Učitelství pro střední školy</t>
  </si>
  <si>
    <t xml:space="preserve">Vychovatelství</t>
  </si>
  <si>
    <t xml:space="preserve">Speciální pedagogika</t>
  </si>
  <si>
    <t xml:space="preserve">Specializace v pedagogice</t>
  </si>
  <si>
    <t xml:space="preserve">Sociální práce</t>
  </si>
  <si>
    <t xml:space="preserve">Psychologie</t>
  </si>
  <si>
    <t xml:space="preserve">Teorie a dějiny výtvarných umění</t>
  </si>
  <si>
    <t xml:space="preserve">Obecná teorie a dějiny umění a kultury</t>
  </si>
  <si>
    <t xml:space="preserve">JU</t>
  </si>
  <si>
    <t xml:space="preserve">JU České Budějovice</t>
  </si>
  <si>
    <t xml:space="preserve">Aplikovaná informatika</t>
  </si>
  <si>
    <t xml:space="preserve">Elektrotechnika a informatika</t>
  </si>
  <si>
    <t xml:space="preserve">Zemědělské inženýrství</t>
  </si>
  <si>
    <t xml:space="preserve">Fytotechnika</t>
  </si>
  <si>
    <t xml:space="preserve">Zootechnika</t>
  </si>
  <si>
    <t xml:space="preserve">Zemědělství</t>
  </si>
  <si>
    <t xml:space="preserve">Ekonomika a management</t>
  </si>
  <si>
    <t xml:space="preserve">Teorie a dějiny literatury</t>
  </si>
  <si>
    <t xml:space="preserve">UJEP</t>
  </si>
  <si>
    <t xml:space="preserve">UJEP Ústí nad Labem</t>
  </si>
  <si>
    <t xml:space="preserve">Strojírenská technologie</t>
  </si>
  <si>
    <t xml:space="preserve">Strojírenství se zaměřením na ekonomiku a řízení</t>
  </si>
  <si>
    <t xml:space="preserve">Chemie a technická chemie</t>
  </si>
  <si>
    <t xml:space="preserve">Inženýrská ekologie</t>
  </si>
  <si>
    <t xml:space="preserve">Ekonomika a řízení zdravotnictví</t>
  </si>
  <si>
    <t xml:space="preserve">Výtvarná umění</t>
  </si>
  <si>
    <t xml:space="preserve">MU</t>
  </si>
  <si>
    <t xml:space="preserve">MU Brno</t>
  </si>
  <si>
    <t xml:space="preserve">Geografie a kartografie</t>
  </si>
  <si>
    <t xml:space="preserve">Aplikovaná geografie</t>
  </si>
  <si>
    <t xml:space="preserve">Aplikovaná biochemie</t>
  </si>
  <si>
    <t xml:space="preserve">Biochemie (tříleté)</t>
  </si>
  <si>
    <t xml:space="preserve">Biologie člověka</t>
  </si>
  <si>
    <t xml:space="preserve">Aplikovaná fyzika</t>
  </si>
  <si>
    <t xml:space="preserve">Informatika a druhý obor</t>
  </si>
  <si>
    <t xml:space="preserve">Specializace ve zdravotnictví (kombinované)</t>
  </si>
  <si>
    <t xml:space="preserve">Hospodářská politika a správa</t>
  </si>
  <si>
    <t xml:space="preserve">Systémové inženýrství a informatika</t>
  </si>
  <si>
    <t xml:space="preserve">Politologie (kombinované</t>
  </si>
  <si>
    <t xml:space="preserve">Sociologie (kombinované)</t>
  </si>
  <si>
    <t xml:space="preserve">Sociální politika a sociální práce (kombinované)</t>
  </si>
  <si>
    <t xml:space="preserve">Mezinárodní teritoriální studia (kombinované)</t>
  </si>
  <si>
    <t xml:space="preserve">Humanitní environmentalistika</t>
  </si>
  <si>
    <t xml:space="preserve">Právní specializace</t>
  </si>
  <si>
    <t xml:space="preserve">Mediální a komunikační studia (kombinované)</t>
  </si>
  <si>
    <t xml:space="preserve">Učitelství pro základní školy (čtyřleté)</t>
  </si>
  <si>
    <t xml:space="preserve">Učitelství pro střední školy (tříleté)</t>
  </si>
  <si>
    <t xml:space="preserve">Psychologie (kombinované)</t>
  </si>
  <si>
    <t xml:space="preserve">UPOL</t>
  </si>
  <si>
    <t xml:space="preserve">UP Olomouc</t>
  </si>
  <si>
    <t xml:space="preserve">Anatomie, histologie a embryologie</t>
  </si>
  <si>
    <t xml:space="preserve">Fyziologie a patologická fyziologie</t>
  </si>
  <si>
    <t xml:space="preserve">Gynekologie a porodnictví</t>
  </si>
  <si>
    <t xml:space="preserve">Hygiena, preventivní lékařství a epidemiologie</t>
  </si>
  <si>
    <t xml:space="preserve">Chirurgie</t>
  </si>
  <si>
    <t xml:space="preserve">Lékařská biologie</t>
  </si>
  <si>
    <t xml:space="preserve">Lékařská farmakologie</t>
  </si>
  <si>
    <t xml:space="preserve">Lékařská genetika</t>
  </si>
  <si>
    <t xml:space="preserve">Lékařská chemie a biochemie</t>
  </si>
  <si>
    <t xml:space="preserve">Lékařská imunologie</t>
  </si>
  <si>
    <t xml:space="preserve">Neurologie</t>
  </si>
  <si>
    <t xml:space="preserve">Pediatrie</t>
  </si>
  <si>
    <t xml:space="preserve">Otorinolaryngologie a chirurgie hlavy a krku</t>
  </si>
  <si>
    <t xml:space="preserve">Patologická anatomie a soudní lékařství</t>
  </si>
  <si>
    <t xml:space="preserve">Psychiatrie</t>
  </si>
  <si>
    <t xml:space="preserve">Sociální lékařství</t>
  </si>
  <si>
    <t xml:space="preserve">Vnitřní nemoci</t>
  </si>
  <si>
    <t xml:space="preserve">Zobrazovací metody</t>
  </si>
  <si>
    <t xml:space="preserve">Teorie a dějiny hudebního umění</t>
  </si>
  <si>
    <t xml:space="preserve">Teorie a dějiny divadla, filmu a masmédií</t>
  </si>
  <si>
    <t xml:space="preserve">VFU</t>
  </si>
  <si>
    <t xml:space="preserve">VFU Brno</t>
  </si>
  <si>
    <t xml:space="preserve">Veterinární lékařství</t>
  </si>
  <si>
    <t xml:space="preserve">Veterinární hygiena a ekologie</t>
  </si>
  <si>
    <t xml:space="preserve">OU</t>
  </si>
  <si>
    <t xml:space="preserve">OU Ostrava</t>
  </si>
  <si>
    <t xml:space="preserve">Veřejné zdravotnictví</t>
  </si>
  <si>
    <t xml:space="preserve">Rekreologie</t>
  </si>
  <si>
    <t xml:space="preserve">Hudební umění</t>
  </si>
  <si>
    <t xml:space="preserve">UHK</t>
  </si>
  <si>
    <t xml:space="preserve">Univerzita Hradec Králové</t>
  </si>
  <si>
    <t xml:space="preserve">SU</t>
  </si>
  <si>
    <t xml:space="preserve">SU Opava</t>
  </si>
  <si>
    <t xml:space="preserve">Gastronomie, hotelnictví a turismus</t>
  </si>
  <si>
    <t xml:space="preserve">Filmové, televizní a fotografické umění a nová média</t>
  </si>
  <si>
    <t xml:space="preserve">ČVUT</t>
  </si>
  <si>
    <t xml:space="preserve">ČVUT Praha</t>
  </si>
  <si>
    <t xml:space="preserve">Strojní inženýrství</t>
  </si>
  <si>
    <t xml:space="preserve">Strojírenství</t>
  </si>
  <si>
    <t xml:space="preserve">Architektura a urbanismus</t>
  </si>
  <si>
    <t xml:space="preserve">Architektura a stavitelství</t>
  </si>
  <si>
    <t xml:space="preserve">Stavební inženýrství</t>
  </si>
  <si>
    <t xml:space="preserve">Pozemní stavby a architektura</t>
  </si>
  <si>
    <t xml:space="preserve">Geodézie a kartografie</t>
  </si>
  <si>
    <t xml:space="preserve">Civil Engineering</t>
  </si>
  <si>
    <t xml:space="preserve">Dopravní inženýrství a spoje</t>
  </si>
  <si>
    <t xml:space="preserve">Dopravní technologie a spoje</t>
  </si>
  <si>
    <t xml:space="preserve">Technika a technologie v dopravě a spojích</t>
  </si>
  <si>
    <t xml:space="preserve">Inženýrská informatika</t>
  </si>
  <si>
    <t xml:space="preserve">Procesní inženýrství</t>
  </si>
  <si>
    <t xml:space="preserve">Aplikace přírodních věd</t>
  </si>
  <si>
    <t xml:space="preserve">Biomedicínská a klinická technika</t>
  </si>
  <si>
    <t xml:space="preserve">VŠCHT</t>
  </si>
  <si>
    <t xml:space="preserve">VŠCHT Praha</t>
  </si>
  <si>
    <t xml:space="preserve">Chemie a chemické technologie</t>
  </si>
  <si>
    <t xml:space="preserve">Chemie a technologie ochrany životního prostředí</t>
  </si>
  <si>
    <t xml:space="preserve">Chemické a procesní inženýrství</t>
  </si>
  <si>
    <t xml:space="preserve">Chemie a technologie materiálů</t>
  </si>
  <si>
    <t xml:space="preserve">Biochemie a biotechnologie</t>
  </si>
  <si>
    <t xml:space="preserve">Chemie a technologie paliv</t>
  </si>
  <si>
    <t xml:space="preserve">Technologie pro ochranu životního prostředí</t>
  </si>
  <si>
    <t xml:space="preserve">Inženýrství a management</t>
  </si>
  <si>
    <t xml:space="preserve">Aplikovaná chemie a materiály</t>
  </si>
  <si>
    <t xml:space="preserve">Chemie a aplikovaná ekologie</t>
  </si>
  <si>
    <t xml:space="preserve">Procesní inženýrství a management podniků</t>
  </si>
  <si>
    <t xml:space="preserve">Konzervování-restaurování objektů kultur.dědictví-měleckořemeslných děl</t>
  </si>
  <si>
    <t xml:space="preserve">Syntéze a výroba léčiv</t>
  </si>
  <si>
    <t xml:space="preserve">Chemie a technologie potravin</t>
  </si>
  <si>
    <t xml:space="preserve">Potravinářská a biochemická technologie</t>
  </si>
  <si>
    <t xml:space="preserve">Potravinářství a biotechnologie</t>
  </si>
  <si>
    <t xml:space="preserve">ZČU</t>
  </si>
  <si>
    <t xml:space="preserve">ZČU Plzeň</t>
  </si>
  <si>
    <t xml:space="preserve">Přírodovědná studia</t>
  </si>
  <si>
    <t xml:space="preserve">Aplikovaná elektrotechnika</t>
  </si>
  <si>
    <t xml:space="preserve">Geomatika</t>
  </si>
  <si>
    <t xml:space="preserve">Aplikované vědy a informatika</t>
  </si>
  <si>
    <t xml:space="preserve">Předškolní a mimoškolní pedagogika</t>
  </si>
  <si>
    <t xml:space="preserve">Design</t>
  </si>
  <si>
    <t xml:space="preserve">TUL</t>
  </si>
  <si>
    <t xml:space="preserve">TU Liberec</t>
  </si>
  <si>
    <t xml:space="preserve">Stroje a zařízení</t>
  </si>
  <si>
    <t xml:space="preserve">Textilní inženýrství</t>
  </si>
  <si>
    <t xml:space="preserve">Textil</t>
  </si>
  <si>
    <t xml:space="preserve">Aplikované vědy v inženýrství</t>
  </si>
  <si>
    <t xml:space="preserve">UPAR</t>
  </si>
  <si>
    <t xml:space="preserve">UPa Pardubice</t>
  </si>
  <si>
    <t xml:space="preserve">Informační technologie</t>
  </si>
  <si>
    <t xml:space="preserve">Polygrafie</t>
  </si>
  <si>
    <t xml:space="preserve">VUT</t>
  </si>
  <si>
    <t xml:space="preserve">VUT Brno</t>
  </si>
  <si>
    <t xml:space="preserve">Elektrotechnika, elektronika, komunikační a řídicí technika</t>
  </si>
  <si>
    <t xml:space="preserve">Spotřební chemie</t>
  </si>
  <si>
    <t xml:space="preserve">Chemie, technologie a vlastnosti materiálů</t>
  </si>
  <si>
    <t xml:space="preserve">Architektura pozemních staveb</t>
  </si>
  <si>
    <t xml:space="preserve">Stavitelství</t>
  </si>
  <si>
    <t xml:space="preserve">Kybernetika a řídící technika</t>
  </si>
  <si>
    <t xml:space="preserve">Fyzikální a materiálové inženýrství</t>
  </si>
  <si>
    <t xml:space="preserve">Materiálové vědy</t>
  </si>
  <si>
    <t xml:space="preserve">Soudní inženýrství</t>
  </si>
  <si>
    <t xml:space="preserve">Metrologie a zkušebnictví</t>
  </si>
  <si>
    <t xml:space="preserve">VŠB-TUO</t>
  </si>
  <si>
    <t xml:space="preserve">VŠB-TU Ostrava</t>
  </si>
  <si>
    <t xml:space="preserve">Nerostné suroviny</t>
  </si>
  <si>
    <t xml:space="preserve">Metalurgie</t>
  </si>
  <si>
    <t xml:space="preserve">Metalurgické inženýrství</t>
  </si>
  <si>
    <t xml:space="preserve">Geologické inženýrství</t>
  </si>
  <si>
    <t xml:space="preserve">Hornictví</t>
  </si>
  <si>
    <t xml:space="preserve">Řízení výrobních procesů</t>
  </si>
  <si>
    <t xml:space="preserve">Materiálové technologie</t>
  </si>
  <si>
    <t xml:space="preserve">Elektrotechnika, sdělovací a výpočetní technika</t>
  </si>
  <si>
    <t xml:space="preserve">Požární ochrana a průmyslová bezpečnost</t>
  </si>
  <si>
    <t xml:space="preserve">Ekonomika a řízení průmyslových systémů</t>
  </si>
  <si>
    <t xml:space="preserve">Materiálové inženýrství</t>
  </si>
  <si>
    <t xml:space="preserve">Materiálové vědy a inženýrství</t>
  </si>
  <si>
    <t xml:space="preserve">Řízení průmyslových systémů</t>
  </si>
  <si>
    <t xml:space="preserve">Kvantitativní metody v ekonomice</t>
  </si>
  <si>
    <t xml:space="preserve">UTB</t>
  </si>
  <si>
    <t xml:space="preserve">UTB Zlín</t>
  </si>
  <si>
    <t xml:space="preserve">VŠE</t>
  </si>
  <si>
    <t xml:space="preserve">VŠE Praha</t>
  </si>
  <si>
    <t xml:space="preserve">Mezinárodní ekonomické vztahy</t>
  </si>
  <si>
    <t xml:space="preserve">ČZU Praha</t>
  </si>
  <si>
    <t xml:space="preserve">Dřevařské inženýrství</t>
  </si>
  <si>
    <t xml:space="preserve">Dřevařství</t>
  </si>
  <si>
    <t xml:space="preserve">Speciální technologie</t>
  </si>
  <si>
    <t xml:space="preserve">Energetika</t>
  </si>
  <si>
    <t xml:space="preserve">Krajinné inženýrství</t>
  </si>
  <si>
    <t xml:space="preserve">Krajinářství</t>
  </si>
  <si>
    <t xml:space="preserve">Zemědělská specializace</t>
  </si>
  <si>
    <t xml:space="preserve">Lesní inženýrství</t>
  </si>
  <si>
    <t xml:space="preserve">Zahradnické inženýrství</t>
  </si>
  <si>
    <t xml:space="preserve">Lesnictví</t>
  </si>
  <si>
    <t xml:space="preserve">Zahradnictví</t>
  </si>
  <si>
    <t xml:space="preserve">Kvalita a zpracování zemědělských produktů</t>
  </si>
  <si>
    <t xml:space="preserve">Hodnocení a ochrana půdy</t>
  </si>
  <si>
    <t xml:space="preserve">Udržitelné využívání přírodních zdrojů</t>
  </si>
  <si>
    <t xml:space="preserve">Zemědělství, zahradnictví a rozvoj venkova</t>
  </si>
  <si>
    <t xml:space="preserve">Rozvoj venkova a zemědělství</t>
  </si>
  <si>
    <t xml:space="preserve">Genové technologie a šlechtění</t>
  </si>
  <si>
    <t xml:space="preserve">Péče o biosféru</t>
  </si>
  <si>
    <t xml:space="preserve">Rostlinolékařství</t>
  </si>
  <si>
    <t xml:space="preserve">Natural Resources and Environment (Přírodní zdroje a životní prostředí)</t>
  </si>
  <si>
    <t xml:space="preserve">MZLU Brno</t>
  </si>
  <si>
    <t xml:space="preserve">Biotechnologie odpadů</t>
  </si>
  <si>
    <t xml:space="preserve">Zahradní a krajinářská architektura</t>
  </si>
  <si>
    <t xml:space="preserve">AMU</t>
  </si>
  <si>
    <t xml:space="preserve">AMU Praha</t>
  </si>
  <si>
    <t xml:space="preserve">Taneční umění</t>
  </si>
  <si>
    <t xml:space="preserve">Dramatická umění</t>
  </si>
  <si>
    <t xml:space="preserve">AVU</t>
  </si>
  <si>
    <t xml:space="preserve">AVU Praha</t>
  </si>
  <si>
    <t xml:space="preserve">VŠUP</t>
  </si>
  <si>
    <t xml:space="preserve">VŠUP v Praze</t>
  </si>
  <si>
    <t xml:space="preserve">JAMU</t>
  </si>
  <si>
    <t xml:space="preserve">JAMU Brno</t>
  </si>
  <si>
    <t xml:space="preserve">VŠPJ</t>
  </si>
  <si>
    <t xml:space="preserve">VŠ polytech. Jihlava</t>
  </si>
  <si>
    <t xml:space="preserve">VŠ polytechnická Jihlava</t>
  </si>
  <si>
    <t xml:space="preserve">Celkem VVŠ</t>
  </si>
  <si>
    <t xml:space="preserve">Odpočet přepočtených studentů, přesahující dohodnutý počet financovaných studentů pro r. 2006</t>
  </si>
  <si>
    <t xml:space="preserve">Poznámky:</t>
  </si>
  <si>
    <t xml:space="preserve">B bakalářské studijní programy</t>
  </si>
  <si>
    <t xml:space="preserve">M 13 magisterské "dlouhé" studijní programy (tj. nenavazující na bakalářské studijní programy), 1-3 rok studia (nikoli ročník)</t>
  </si>
  <si>
    <t xml:space="preserve">M4 magisterské "dlouhé" studijní programy (tj. nenavazující na bakalářské studijní programy), 4. a další rok studia (nikoli ročník)</t>
  </si>
  <si>
    <t xml:space="preserve">N magisterské navazující studijní programy</t>
  </si>
  <si>
    <t xml:space="preserve">P doktorské studijní programy</t>
  </si>
  <si>
    <t xml:space="preserve">*) Počet studentů, jejichž studia vcházejí do výpočtu příspěvku, je uveden ve sloupci 6 (skutečnost r. 2006) s tím, že se odpočte částka ve výši základního normativu, násobená počtem studentů, kteří v kategorii</t>
  </si>
  <si>
    <t xml:space="preserve">M13, M4, N nebo P přesahují počet dohodnutých přepočtených studentů.</t>
  </si>
  <si>
    <t xml:space="preserve">V kat. B se odpočet neprovádí, neboť počet studentů se akceptuje v plné výši.</t>
  </si>
  <si>
    <t xml:space="preserve">Upozornění:</t>
  </si>
  <si>
    <t xml:space="preserve">Projednávání počtu financovaných studentů pro r. 2006 bylo zahájeno v době, kdy platila stará definice "zvláštní student", která ovlivňuje jejich počet. Tato definice se změnila počínaje rokem 2006, viz dopis rektorům veřejných vysokých škol č.j. 35 136/2005-30 z listopadu 2005. </t>
  </si>
  <si>
    <t xml:space="preserve">Z důvodu zachování slučitelnosti dat pokračovalo projednání v souladu s původní definicí a proto je uveden sl. 5 slovy "Přepočtený počet studentů skut. 31.10.2005 stará definice".</t>
  </si>
  <si>
    <t xml:space="preserve">VVŠ</t>
  </si>
  <si>
    <t xml:space="preserve">Kate- gorie</t>
  </si>
  <si>
    <t xml:space="preserve">Rok 2005</t>
  </si>
  <si>
    <t xml:space="preserve">Rok 2006</t>
  </si>
  <si>
    <t xml:space="preserve">Rozdíl r. 2006 proti r. 2005</t>
  </si>
  <si>
    <r>
      <rPr>
        <sz val="10"/>
        <rFont val="Arial CE"/>
        <family val="2"/>
        <charset val="238"/>
      </rPr>
      <t xml:space="preserve">Přepočtený počet studentů skutečnost 2006, </t>
    </r>
    <r>
      <rPr>
        <u val="single"/>
        <sz val="10"/>
        <rFont val="Arial CE"/>
        <family val="0"/>
        <charset val="238"/>
      </rPr>
      <t xml:space="preserve">stará definice</t>
    </r>
  </si>
  <si>
    <t xml:space="preserve">Rozdíl skutečnost 2006 minus financovaný počet přepočtených studentů (sl.5 minus sl. 4)</t>
  </si>
  <si>
    <t xml:space="preserve">Překročení dohodnutého počtu ve skupinách M, N a P</t>
  </si>
  <si>
    <t xml:space="preserve">Zákl. normativ Kč:</t>
  </si>
  <si>
    <t xml:space="preserve">Přepočtený počet studentů 2005</t>
  </si>
  <si>
    <t xml:space="preserve">Dohodnutý počet přepočtených studentů 2006 *)</t>
  </si>
  <si>
    <t xml:space="preserve">Odpočet        (tis. Kč)</t>
  </si>
  <si>
    <t xml:space="preserve">4a</t>
  </si>
  <si>
    <t xml:space="preserve">UK </t>
  </si>
  <si>
    <t xml:space="preserve">B</t>
  </si>
  <si>
    <t xml:space="preserve">M13</t>
  </si>
  <si>
    <t xml:space="preserve">M4</t>
  </si>
  <si>
    <t xml:space="preserve">N</t>
  </si>
  <si>
    <t xml:space="preserve">Celkem UK</t>
  </si>
  <si>
    <t xml:space="preserve">JU </t>
  </si>
  <si>
    <t xml:space="preserve">Celkem JU</t>
  </si>
  <si>
    <t xml:space="preserve">Celkem UJEP</t>
  </si>
  <si>
    <t xml:space="preserve">Celkem MU</t>
  </si>
  <si>
    <t xml:space="preserve">Celkem UPOL</t>
  </si>
  <si>
    <t xml:space="preserve">Celkem VFU</t>
  </si>
  <si>
    <t xml:space="preserve">Celkem OU</t>
  </si>
  <si>
    <t xml:space="preserve">Celkem UHK</t>
  </si>
  <si>
    <t xml:space="preserve">Celkem SU</t>
  </si>
  <si>
    <t xml:space="preserve">Celkem ČVUT</t>
  </si>
  <si>
    <t xml:space="preserve">Celkem VŠCHT</t>
  </si>
  <si>
    <t xml:space="preserve">Celkem ZČU</t>
  </si>
  <si>
    <t xml:space="preserve">Celkem TUL</t>
  </si>
  <si>
    <t xml:space="preserve">Celkem UPAR</t>
  </si>
  <si>
    <t xml:space="preserve">Celkem VUT</t>
  </si>
  <si>
    <t xml:space="preserve">Celkem VŠB-TUO</t>
  </si>
  <si>
    <t xml:space="preserve">Celkem UTB</t>
  </si>
  <si>
    <t xml:space="preserve">Celkem VŠE</t>
  </si>
  <si>
    <t xml:space="preserve">Celkem ČZU</t>
  </si>
  <si>
    <t xml:space="preserve">Celkem MZLU</t>
  </si>
  <si>
    <t xml:space="preserve">Celkem AMU</t>
  </si>
  <si>
    <t xml:space="preserve">Celkem AVU</t>
  </si>
  <si>
    <t xml:space="preserve">Celkem VŠUP</t>
  </si>
  <si>
    <t xml:space="preserve">Celkem JAMU</t>
  </si>
  <si>
    <t xml:space="preserve">VŠP Jihlava</t>
  </si>
  <si>
    <t xml:space="preserve">Celkem VŠP Jihlava</t>
  </si>
  <si>
    <t xml:space="preserve">Nebyli započteni do roku 2005, byli přijati až na jaře 2005</t>
  </si>
  <si>
    <t xml:space="preserve">Financovaný počet přepočtených studentů 2006</t>
  </si>
  <si>
    <t xml:space="preserve">M4+</t>
  </si>
  <si>
    <t xml:space="preserve">Ukazatel B2 - zdroje pro zvýšení příspěvku za absolventy studijních programů</t>
  </si>
  <si>
    <t xml:space="preserve">Podrobná tabulka</t>
  </si>
  <si>
    <t xml:space="preserve">Podrobná statistika absolventů všech studijních programů za období od 1.11.2004 do 31.10.2005.</t>
  </si>
  <si>
    <t xml:space="preserve">Studijní program typu B je bakalářský, M - magisterský, N - navazující a P - doktorský.</t>
  </si>
  <si>
    <t xml:space="preserve">Zahrnuta jsou studia, u nichž aspoň jedna část historie byla hrazena z prostředků MŠMT.</t>
  </si>
  <si>
    <t xml:space="preserve">Normativní počet absolventů: počet absolventů, násobený koef. ekonomické náročnosti u B, M a N studií, u P studií nad to ještě násbkem 1,5.</t>
  </si>
  <si>
    <t xml:space="preserve">Vysoká škola</t>
  </si>
  <si>
    <t xml:space="preserve">Studijní program</t>
  </si>
  <si>
    <t xml:space="preserve">Typ st. programu</t>
  </si>
  <si>
    <t xml:space="preserve">Koef. náročnosti</t>
  </si>
  <si>
    <t xml:space="preserve">Počet absolventů</t>
  </si>
  <si>
    <t xml:space="preserve">Normativní počet absolventů</t>
  </si>
  <si>
    <t xml:space="preserve">Tis. Kč</t>
  </si>
  <si>
    <t xml:space="preserve">Univerzita Karlova v Praze</t>
  </si>
  <si>
    <t xml:space="preserve"> 1. lékařská fakulta</t>
  </si>
  <si>
    <t xml:space="preserve">B5341</t>
  </si>
  <si>
    <t xml:space="preserve">B5345</t>
  </si>
  <si>
    <t xml:space="preserve">M5103</t>
  </si>
  <si>
    <t xml:space="preserve">M</t>
  </si>
  <si>
    <t xml:space="preserve">M5104</t>
  </si>
  <si>
    <t xml:space="preserve">N5341</t>
  </si>
  <si>
    <t xml:space="preserve">N5345</t>
  </si>
  <si>
    <t xml:space="preserve">P1412</t>
  </si>
  <si>
    <t xml:space="preserve">P1516</t>
  </si>
  <si>
    <t xml:space="preserve">P1519</t>
  </si>
  <si>
    <t xml:space="preserve">P1520</t>
  </si>
  <si>
    <t xml:space="preserve">P1522</t>
  </si>
  <si>
    <t xml:space="preserve">P5105</t>
  </si>
  <si>
    <t xml:space="preserve">P5106</t>
  </si>
  <si>
    <t xml:space="preserve">P5108</t>
  </si>
  <si>
    <t xml:space="preserve">P5110</t>
  </si>
  <si>
    <t xml:space="preserve">P5208</t>
  </si>
  <si>
    <t xml:space="preserve"> 3. lékařská fakulta</t>
  </si>
  <si>
    <t xml:space="preserve">P1517</t>
  </si>
  <si>
    <t xml:space="preserve">P5109</t>
  </si>
  <si>
    <t xml:space="preserve"> 2. lékařská fakulta</t>
  </si>
  <si>
    <t xml:space="preserve"> Lékařská fakulta v Plzni</t>
  </si>
  <si>
    <t xml:space="preserve">P5103</t>
  </si>
  <si>
    <t xml:space="preserve">P5104</t>
  </si>
  <si>
    <t xml:space="preserve"> Lékařská fakulta v Hradci Králové</t>
  </si>
  <si>
    <t xml:space="preserve"> Farmaceutická fakulta v Hradci Králové</t>
  </si>
  <si>
    <t xml:space="preserve">M5206</t>
  </si>
  <si>
    <t xml:space="preserve">M5207</t>
  </si>
  <si>
    <t xml:space="preserve">P1402</t>
  </si>
  <si>
    <t xml:space="preserve">P1406</t>
  </si>
  <si>
    <t xml:space="preserve">P5206</t>
  </si>
  <si>
    <t xml:space="preserve"> Filozofická fakulta</t>
  </si>
  <si>
    <t xml:space="preserve">B6101</t>
  </si>
  <si>
    <t xml:space="preserve">B6201</t>
  </si>
  <si>
    <t xml:space="preserve">B6703</t>
  </si>
  <si>
    <t xml:space="preserve">B7105</t>
  </si>
  <si>
    <t xml:space="preserve">B7201</t>
  </si>
  <si>
    <t xml:space="preserve">B7310</t>
  </si>
  <si>
    <t xml:space="preserve">B7312</t>
  </si>
  <si>
    <t xml:space="preserve">B7501</t>
  </si>
  <si>
    <t xml:space="preserve">M6101</t>
  </si>
  <si>
    <t xml:space="preserve">M6107</t>
  </si>
  <si>
    <t xml:space="preserve">M6142</t>
  </si>
  <si>
    <t xml:space="preserve">M6701</t>
  </si>
  <si>
    <t xml:space="preserve">M6703</t>
  </si>
  <si>
    <t xml:space="preserve">M6731</t>
  </si>
  <si>
    <t xml:space="preserve">M7105</t>
  </si>
  <si>
    <t xml:space="preserve">M7201</t>
  </si>
  <si>
    <t xml:space="preserve">M7310</t>
  </si>
  <si>
    <t xml:space="preserve">M7311</t>
  </si>
  <si>
    <t xml:space="preserve">M7313</t>
  </si>
  <si>
    <t xml:space="preserve">M7501</t>
  </si>
  <si>
    <t xml:space="preserve">M7504</t>
  </si>
  <si>
    <t xml:space="preserve">M7701</t>
  </si>
  <si>
    <t xml:space="preserve">M8109</t>
  </si>
  <si>
    <t xml:space="preserve">N6703</t>
  </si>
  <si>
    <t xml:space="preserve">N6731</t>
  </si>
  <si>
    <t xml:space="preserve">N7105</t>
  </si>
  <si>
    <t xml:space="preserve">N7201</t>
  </si>
  <si>
    <t xml:space="preserve">N7310</t>
  </si>
  <si>
    <t xml:space="preserve">P6101</t>
  </si>
  <si>
    <t xml:space="preserve">P6703</t>
  </si>
  <si>
    <t xml:space="preserve">P7105</t>
  </si>
  <si>
    <t xml:space="preserve">P7201</t>
  </si>
  <si>
    <t xml:space="preserve">P7310</t>
  </si>
  <si>
    <t xml:space="preserve">P7501</t>
  </si>
  <si>
    <t xml:space="preserve">P7701</t>
  </si>
  <si>
    <t xml:space="preserve">P8109</t>
  </si>
  <si>
    <t xml:space="preserve"> Právnická fakulta</t>
  </si>
  <si>
    <t xml:space="preserve">M6805</t>
  </si>
  <si>
    <t xml:space="preserve">P6801</t>
  </si>
  <si>
    <t xml:space="preserve"> Fakulta sociálních věd</t>
  </si>
  <si>
    <t xml:space="preserve">B6701</t>
  </si>
  <si>
    <t xml:space="preserve">B6702</t>
  </si>
  <si>
    <t xml:space="preserve">B7202</t>
  </si>
  <si>
    <t xml:space="preserve">N6201</t>
  </si>
  <si>
    <t xml:space="preserve">N6701</t>
  </si>
  <si>
    <t xml:space="preserve">N6702</t>
  </si>
  <si>
    <t xml:space="preserve">N6736</t>
  </si>
  <si>
    <t xml:space="preserve">N7202</t>
  </si>
  <si>
    <t xml:space="preserve">P6201</t>
  </si>
  <si>
    <t xml:space="preserve">P6701</t>
  </si>
  <si>
    <t xml:space="preserve">P6702</t>
  </si>
  <si>
    <t xml:space="preserve">P7202</t>
  </si>
  <si>
    <t xml:space="preserve"> Fakulta humanitních studií</t>
  </si>
  <si>
    <t xml:space="preserve">B6107</t>
  </si>
  <si>
    <t xml:space="preserve">N1601</t>
  </si>
  <si>
    <t xml:space="preserve">N6107</t>
  </si>
  <si>
    <t xml:space="preserve">P1512</t>
  </si>
  <si>
    <t xml:space="preserve"> Katolická teologická fakulta</t>
  </si>
  <si>
    <t xml:space="preserve">B6141</t>
  </si>
  <si>
    <t xml:space="preserve">M6141</t>
  </si>
  <si>
    <t xml:space="preserve">N6141</t>
  </si>
  <si>
    <t xml:space="preserve"> Evangelická teologická fakulta</t>
  </si>
  <si>
    <t xml:space="preserve">B7508</t>
  </si>
  <si>
    <t xml:space="preserve">P6141</t>
  </si>
  <si>
    <t xml:space="preserve"> Husitská teologická fakulta</t>
  </si>
  <si>
    <t xml:space="preserve"> Přírodovědecká fakulta</t>
  </si>
  <si>
    <t xml:space="preserve">B1201</t>
  </si>
  <si>
    <t xml:space="preserve">B1202</t>
  </si>
  <si>
    <t xml:space="preserve">B1301</t>
  </si>
  <si>
    <t xml:space="preserve">B1303</t>
  </si>
  <si>
    <t xml:space="preserve">B1407</t>
  </si>
  <si>
    <t xml:space="preserve">M1201</t>
  </si>
  <si>
    <t xml:space="preserve">M1202</t>
  </si>
  <si>
    <t xml:space="preserve">M1301</t>
  </si>
  <si>
    <t xml:space="preserve">M1302</t>
  </si>
  <si>
    <t xml:space="preserve">M1311</t>
  </si>
  <si>
    <t xml:space="preserve">M1312</t>
  </si>
  <si>
    <t xml:space="preserve">M1313</t>
  </si>
  <si>
    <t xml:space="preserve">M1401</t>
  </si>
  <si>
    <t xml:space="preserve">M1402</t>
  </si>
  <si>
    <t xml:space="preserve">M1403</t>
  </si>
  <si>
    <t xml:space="preserve">M1404</t>
  </si>
  <si>
    <t xml:space="preserve">M1406</t>
  </si>
  <si>
    <t xml:space="preserve">M1407</t>
  </si>
  <si>
    <t xml:space="preserve">M1501</t>
  </si>
  <si>
    <t xml:space="preserve">M1601</t>
  </si>
  <si>
    <t xml:space="preserve">N1201</t>
  </si>
  <si>
    <t xml:space="preserve">N1301</t>
  </si>
  <si>
    <t xml:space="preserve">N1303</t>
  </si>
  <si>
    <t xml:space="preserve">N1407</t>
  </si>
  <si>
    <t xml:space="preserve">N1413</t>
  </si>
  <si>
    <t xml:space="preserve">N1501</t>
  </si>
  <si>
    <t xml:space="preserve">P1201</t>
  </si>
  <si>
    <t xml:space="preserve">P1202</t>
  </si>
  <si>
    <t xml:space="preserve">P1301</t>
  </si>
  <si>
    <t xml:space="preserve">P1303</t>
  </si>
  <si>
    <t xml:space="preserve">P1309</t>
  </si>
  <si>
    <t xml:space="preserve">P1401</t>
  </si>
  <si>
    <t xml:space="preserve">P1403</t>
  </si>
  <si>
    <t xml:space="preserve">P1404</t>
  </si>
  <si>
    <t xml:space="preserve">P1405</t>
  </si>
  <si>
    <t xml:space="preserve">P1501</t>
  </si>
  <si>
    <t xml:space="preserve">P1502</t>
  </si>
  <si>
    <t xml:space="preserve">P1504</t>
  </si>
  <si>
    <t xml:space="preserve">P1507</t>
  </si>
  <si>
    <t xml:space="preserve">P1510</t>
  </si>
  <si>
    <t xml:space="preserve">P1511</t>
  </si>
  <si>
    <t xml:space="preserve">P1515</t>
  </si>
  <si>
    <t xml:space="preserve">P1601</t>
  </si>
  <si>
    <t xml:space="preserve"> Matematicko-fyzikální fakulta</t>
  </si>
  <si>
    <t xml:space="preserve">B1101</t>
  </si>
  <si>
    <t xml:space="preserve">B1701</t>
  </si>
  <si>
    <t xml:space="preserve">B1801</t>
  </si>
  <si>
    <t xml:space="preserve">M1101</t>
  </si>
  <si>
    <t xml:space="preserve">M1701</t>
  </si>
  <si>
    <t xml:space="preserve">M1801</t>
  </si>
  <si>
    <t xml:space="preserve">M7503</t>
  </si>
  <si>
    <t xml:space="preserve">N1801</t>
  </si>
  <si>
    <t xml:space="preserve">P1101</t>
  </si>
  <si>
    <t xml:space="preserve">P1701</t>
  </si>
  <si>
    <t xml:space="preserve">P1801</t>
  </si>
  <si>
    <t xml:space="preserve"> Pedagogická fakulta</t>
  </si>
  <si>
    <t xml:space="preserve">B7507</t>
  </si>
  <si>
    <t xml:space="preserve">M7506</t>
  </si>
  <si>
    <t xml:space="preserve">N7504</t>
  </si>
  <si>
    <t xml:space="preserve"> Fakulta tělesné výchovy a sportu</t>
  </si>
  <si>
    <t xml:space="preserve">B5342</t>
  </si>
  <si>
    <t xml:space="preserve">B7401</t>
  </si>
  <si>
    <t xml:space="preserve">M5342</t>
  </si>
  <si>
    <t xml:space="preserve">M7401</t>
  </si>
  <si>
    <t xml:space="preserve">N5342</t>
  </si>
  <si>
    <t xml:space="preserve">N7401</t>
  </si>
  <si>
    <t xml:space="preserve">P3919</t>
  </si>
  <si>
    <t xml:space="preserve">P7403</t>
  </si>
  <si>
    <t xml:space="preserve">UK celkem</t>
  </si>
  <si>
    <t xml:space="preserve">Jihočeská univerzita v Českých Budějovicích</t>
  </si>
  <si>
    <t xml:space="preserve"> Zdravotně sociální fakulta</t>
  </si>
  <si>
    <t xml:space="preserve">N1513</t>
  </si>
  <si>
    <t xml:space="preserve">P5345</t>
  </si>
  <si>
    <t xml:space="preserve"> Zemědělská fakulta</t>
  </si>
  <si>
    <t xml:space="preserve">B4131</t>
  </si>
  <si>
    <t xml:space="preserve">B6208</t>
  </si>
  <si>
    <t xml:space="preserve">M4101</t>
  </si>
  <si>
    <t xml:space="preserve">M6208</t>
  </si>
  <si>
    <t xml:space="preserve">N6208</t>
  </si>
  <si>
    <t xml:space="preserve">P4102</t>
  </si>
  <si>
    <t xml:space="preserve">P4103</t>
  </si>
  <si>
    <t xml:space="preserve">P6208</t>
  </si>
  <si>
    <t xml:space="preserve"> Teologická fakulta</t>
  </si>
  <si>
    <t xml:space="preserve">B7502</t>
  </si>
  <si>
    <t xml:space="preserve">M7505</t>
  </si>
  <si>
    <t xml:space="preserve"> Biologická fakulta</t>
  </si>
  <si>
    <t xml:space="preserve">B1501</t>
  </si>
  <si>
    <t xml:space="preserve">B1601</t>
  </si>
  <si>
    <t xml:space="preserve">N1502</t>
  </si>
  <si>
    <t xml:space="preserve">N1507</t>
  </si>
  <si>
    <t xml:space="preserve">N1603</t>
  </si>
  <si>
    <t xml:space="preserve">P1603</t>
  </si>
  <si>
    <t xml:space="preserve">B1103</t>
  </si>
  <si>
    <t xml:space="preserve">B1802</t>
  </si>
  <si>
    <t xml:space="preserve">B2612</t>
  </si>
  <si>
    <t xml:space="preserve">B7701</t>
  </si>
  <si>
    <t xml:space="preserve">N7503</t>
  </si>
  <si>
    <t xml:space="preserve">P8106</t>
  </si>
  <si>
    <t xml:space="preserve"> Celoškolská pracoviště (studium mimo fakulty)</t>
  </si>
  <si>
    <t xml:space="preserve">JU celkem</t>
  </si>
  <si>
    <t xml:space="preserve">Univerzita J.E.Purkyně v Ústí nad Labem</t>
  </si>
  <si>
    <t xml:space="preserve">B2802</t>
  </si>
  <si>
    <t xml:space="preserve">B5346</t>
  </si>
  <si>
    <t xml:space="preserve">P7507</t>
  </si>
  <si>
    <t xml:space="preserve"> Fakulta sociálně ekonomická</t>
  </si>
  <si>
    <t xml:space="preserve">B6731</t>
  </si>
  <si>
    <t xml:space="preserve"> Fakulta životního prostředí</t>
  </si>
  <si>
    <t xml:space="preserve">B3904</t>
  </si>
  <si>
    <t xml:space="preserve"> Fakulta užitého umění a designu</t>
  </si>
  <si>
    <t xml:space="preserve">B8206</t>
  </si>
  <si>
    <t xml:space="preserve">N8206</t>
  </si>
  <si>
    <t xml:space="preserve">B2303</t>
  </si>
  <si>
    <t xml:space="preserve">UJEP celkem</t>
  </si>
  <si>
    <t xml:space="preserve">Masarykova univerzita</t>
  </si>
  <si>
    <t xml:space="preserve"> Lékařská fakulta</t>
  </si>
  <si>
    <t xml:space="preserve">B5348</t>
  </si>
  <si>
    <t xml:space="preserve">B8109</t>
  </si>
  <si>
    <t xml:space="preserve">N6101</t>
  </si>
  <si>
    <t xml:space="preserve">N7501</t>
  </si>
  <si>
    <t xml:space="preserve">N8109</t>
  </si>
  <si>
    <t xml:space="preserve">B6804</t>
  </si>
  <si>
    <t xml:space="preserve"> Fakulta sociálních studií</t>
  </si>
  <si>
    <t xml:space="preserve">B6732</t>
  </si>
  <si>
    <t xml:space="preserve">B6733</t>
  </si>
  <si>
    <t xml:space="preserve">B6734</t>
  </si>
  <si>
    <t xml:space="preserve">B6735</t>
  </si>
  <si>
    <t xml:space="preserve">B7702</t>
  </si>
  <si>
    <t xml:space="preserve">N6734</t>
  </si>
  <si>
    <t xml:space="preserve">N6737</t>
  </si>
  <si>
    <t xml:space="preserve">N7701</t>
  </si>
  <si>
    <t xml:space="preserve">P6731</t>
  </si>
  <si>
    <t xml:space="preserve">B1304</t>
  </si>
  <si>
    <t xml:space="preserve">B1406</t>
  </si>
  <si>
    <t xml:space="preserve">B1523</t>
  </si>
  <si>
    <t xml:space="preserve">M1103</t>
  </si>
  <si>
    <t xml:space="preserve">N1101</t>
  </si>
  <si>
    <t xml:space="preserve">N1304</t>
  </si>
  <si>
    <t xml:space="preserve">N1406</t>
  </si>
  <si>
    <t xml:space="preserve">N1701</t>
  </si>
  <si>
    <t xml:space="preserve">P1407</t>
  </si>
  <si>
    <t xml:space="preserve"> Fakulta informatiky</t>
  </si>
  <si>
    <t xml:space="preserve">N1802</t>
  </si>
  <si>
    <t xml:space="preserve">B7503</t>
  </si>
  <si>
    <t xml:space="preserve">B7506</t>
  </si>
  <si>
    <t xml:space="preserve">M7532</t>
  </si>
  <si>
    <t xml:space="preserve">N7506</t>
  </si>
  <si>
    <t xml:space="preserve">N7507</t>
  </si>
  <si>
    <t xml:space="preserve">P7506</t>
  </si>
  <si>
    <t xml:space="preserve"> Fakulta sportovních studií</t>
  </si>
  <si>
    <t xml:space="preserve"> Fakulta ekonomicko-správní</t>
  </si>
  <si>
    <t xml:space="preserve">B6202</t>
  </si>
  <si>
    <t xml:space="preserve">B6209</t>
  </si>
  <si>
    <t xml:space="preserve">M6202</t>
  </si>
  <si>
    <t xml:space="preserve">N6202</t>
  </si>
  <si>
    <t xml:space="preserve">P6202</t>
  </si>
  <si>
    <t xml:space="preserve">MU celkem</t>
  </si>
  <si>
    <t xml:space="preserve">Univerzita Palackého v Olomouci</t>
  </si>
  <si>
    <t xml:space="preserve">N5346</t>
  </si>
  <si>
    <t xml:space="preserve">P5112</t>
  </si>
  <si>
    <t xml:space="preserve">P5115</t>
  </si>
  <si>
    <t xml:space="preserve">P5116</t>
  </si>
  <si>
    <t xml:space="preserve">P5117</t>
  </si>
  <si>
    <t xml:space="preserve">P5118</t>
  </si>
  <si>
    <t xml:space="preserve">P5119</t>
  </si>
  <si>
    <t xml:space="preserve">P5120</t>
  </si>
  <si>
    <t xml:space="preserve">P5122</t>
  </si>
  <si>
    <t xml:space="preserve">P5123</t>
  </si>
  <si>
    <t xml:space="preserve">P5124</t>
  </si>
  <si>
    <t xml:space="preserve">P5126</t>
  </si>
  <si>
    <t xml:space="preserve">P5129</t>
  </si>
  <si>
    <t xml:space="preserve">P5130</t>
  </si>
  <si>
    <t xml:space="preserve">B8102</t>
  </si>
  <si>
    <t xml:space="preserve">B8104</t>
  </si>
  <si>
    <t xml:space="preserve">M8101</t>
  </si>
  <si>
    <t xml:space="preserve">M8102</t>
  </si>
  <si>
    <t xml:space="preserve">M8104</t>
  </si>
  <si>
    <t xml:space="preserve">N8102</t>
  </si>
  <si>
    <t xml:space="preserve">P8102</t>
  </si>
  <si>
    <t xml:space="preserve"> Cyrilometodějská teologická fakulta</t>
  </si>
  <si>
    <t xml:space="preserve">N1103</t>
  </si>
  <si>
    <t xml:space="preserve"> Fakulta tělesné kultury</t>
  </si>
  <si>
    <t xml:space="preserve">UPOL celkem</t>
  </si>
  <si>
    <t xml:space="preserve">Veterinární a farmaceutická univerzita Brno</t>
  </si>
  <si>
    <t xml:space="preserve"> Fakulta veterinárního lékařství</t>
  </si>
  <si>
    <t xml:space="preserve">M4301</t>
  </si>
  <si>
    <t xml:space="preserve">P4301</t>
  </si>
  <si>
    <t xml:space="preserve"> Fakulta veterinární hygieny a ekologie</t>
  </si>
  <si>
    <t xml:space="preserve">B4302</t>
  </si>
  <si>
    <t xml:space="preserve">M4302</t>
  </si>
  <si>
    <t xml:space="preserve">P4302</t>
  </si>
  <si>
    <t xml:space="preserve"> Farmaceutická fakulta</t>
  </si>
  <si>
    <t xml:space="preserve">VFU celkem</t>
  </si>
  <si>
    <t xml:space="preserve">Ostravská univerzita v Ostravě</t>
  </si>
  <si>
    <t xml:space="preserve">B5347</t>
  </si>
  <si>
    <t xml:space="preserve">M5345</t>
  </si>
  <si>
    <t xml:space="preserve"> Fakulta filozofická</t>
  </si>
  <si>
    <t xml:space="preserve"> Fakulta přírodovědecká</t>
  </si>
  <si>
    <t xml:space="preserve">B1702</t>
  </si>
  <si>
    <t xml:space="preserve">N1702</t>
  </si>
  <si>
    <t xml:space="preserve">P1103</t>
  </si>
  <si>
    <t xml:space="preserve"> Fakulta pedagogická</t>
  </si>
  <si>
    <t xml:space="preserve">M8201</t>
  </si>
  <si>
    <t xml:space="preserve">OU celkem</t>
  </si>
  <si>
    <t xml:space="preserve"> Fakulta informatiky a managementu</t>
  </si>
  <si>
    <t xml:space="preserve">M6209</t>
  </si>
  <si>
    <t xml:space="preserve">N6209</t>
  </si>
  <si>
    <t xml:space="preserve">P6209</t>
  </si>
  <si>
    <t xml:space="preserve">UHK celkem</t>
  </si>
  <si>
    <t xml:space="preserve">Slezská univerzita v Opavě</t>
  </si>
  <si>
    <t xml:space="preserve"> Filozoficko-přírodovědecká fakulta</t>
  </si>
  <si>
    <t xml:space="preserve">B8106</t>
  </si>
  <si>
    <t xml:space="preserve">B8204</t>
  </si>
  <si>
    <t xml:space="preserve">N8204</t>
  </si>
  <si>
    <t xml:space="preserve"> Obchodně podnikatelská fakulta</t>
  </si>
  <si>
    <t xml:space="preserve">SU celkem</t>
  </si>
  <si>
    <t xml:space="preserve">České vysoké učení technické v Praze</t>
  </si>
  <si>
    <t xml:space="preserve"> Fakulta stavební</t>
  </si>
  <si>
    <t xml:space="preserve">M3607</t>
  </si>
  <si>
    <t xml:space="preserve">M3608</t>
  </si>
  <si>
    <t xml:space="preserve">M3646</t>
  </si>
  <si>
    <t xml:space="preserve">N3607</t>
  </si>
  <si>
    <t xml:space="preserve">P3607</t>
  </si>
  <si>
    <t xml:space="preserve">P3646</t>
  </si>
  <si>
    <t xml:space="preserve"> Fakulta strojního inženýrství</t>
  </si>
  <si>
    <t xml:space="preserve">B2341</t>
  </si>
  <si>
    <t xml:space="preserve">M2301</t>
  </si>
  <si>
    <t xml:space="preserve">N2301</t>
  </si>
  <si>
    <t xml:space="preserve">P2301</t>
  </si>
  <si>
    <t xml:space="preserve"> Fakulta elektrotechnická</t>
  </si>
  <si>
    <t xml:space="preserve">M2612</t>
  </si>
  <si>
    <t xml:space="preserve">N2612</t>
  </si>
  <si>
    <t xml:space="preserve">P2612</t>
  </si>
  <si>
    <t xml:space="preserve"> Fakulta dopravní</t>
  </si>
  <si>
    <t xml:space="preserve">B3709</t>
  </si>
  <si>
    <t xml:space="preserve">M3708</t>
  </si>
  <si>
    <t xml:space="preserve">N3708</t>
  </si>
  <si>
    <t xml:space="preserve">P3710</t>
  </si>
  <si>
    <t xml:space="preserve">P3902</t>
  </si>
  <si>
    <t xml:space="preserve"> Fakulta jaderná a fyzikálně inženýrská</t>
  </si>
  <si>
    <t xml:space="preserve">B3913</t>
  </si>
  <si>
    <t xml:space="preserve">M3913</t>
  </si>
  <si>
    <t xml:space="preserve">N3913</t>
  </si>
  <si>
    <t xml:space="preserve">P3913</t>
  </si>
  <si>
    <t xml:space="preserve"> Fakulta architektury</t>
  </si>
  <si>
    <t xml:space="preserve">B3501</t>
  </si>
  <si>
    <t xml:space="preserve">M3501</t>
  </si>
  <si>
    <t xml:space="preserve">P3501</t>
  </si>
  <si>
    <t xml:space="preserve">ČVUT celkem</t>
  </si>
  <si>
    <t xml:space="preserve">Vysoká škola chemicko-technologická v Praze</t>
  </si>
  <si>
    <t xml:space="preserve"> Fakulta chemické technologie</t>
  </si>
  <si>
    <t xml:space="preserve">B2801</t>
  </si>
  <si>
    <t xml:space="preserve">M2801</t>
  </si>
  <si>
    <t xml:space="preserve">M2808</t>
  </si>
  <si>
    <t xml:space="preserve">P2801</t>
  </si>
  <si>
    <t xml:space="preserve">P2808</t>
  </si>
  <si>
    <t xml:space="preserve"> Fakulta technologie ochrany prostředí</t>
  </si>
  <si>
    <t xml:space="preserve">M2805</t>
  </si>
  <si>
    <t xml:space="preserve">M2811</t>
  </si>
  <si>
    <t xml:space="preserve">P2805</t>
  </si>
  <si>
    <t xml:space="preserve">P2811</t>
  </si>
  <si>
    <t xml:space="preserve"> Fakulta potravinářské a biochemické technologie</t>
  </si>
  <si>
    <t xml:space="preserve">B2901</t>
  </si>
  <si>
    <t xml:space="preserve">M2810</t>
  </si>
  <si>
    <t xml:space="preserve">M2901</t>
  </si>
  <si>
    <t xml:space="preserve">P2810</t>
  </si>
  <si>
    <t xml:space="preserve">P2901</t>
  </si>
  <si>
    <t xml:space="preserve"> Fakulta chemicko-inženýrská</t>
  </si>
  <si>
    <t xml:space="preserve">M2807</t>
  </si>
  <si>
    <t xml:space="preserve">P2807</t>
  </si>
  <si>
    <t xml:space="preserve">VŠCHT celkem</t>
  </si>
  <si>
    <t xml:space="preserve">Západočeská univerzita v Plzni</t>
  </si>
  <si>
    <t xml:space="preserve"> Fakulta strojní</t>
  </si>
  <si>
    <t xml:space="preserve"> Fakulta právnická</t>
  </si>
  <si>
    <t xml:space="preserve">B7531</t>
  </si>
  <si>
    <t xml:space="preserve"> Fakulta ekonomická</t>
  </si>
  <si>
    <t xml:space="preserve"> Fakulta aplikovaných věd</t>
  </si>
  <si>
    <t xml:space="preserve">B3602</t>
  </si>
  <si>
    <t xml:space="preserve">B3902</t>
  </si>
  <si>
    <t xml:space="preserve">B3918</t>
  </si>
  <si>
    <t xml:space="preserve">M3602</t>
  </si>
  <si>
    <t xml:space="preserve">M3902</t>
  </si>
  <si>
    <t xml:space="preserve">M3918</t>
  </si>
  <si>
    <t xml:space="preserve">N3602</t>
  </si>
  <si>
    <t xml:space="preserve">N3902</t>
  </si>
  <si>
    <t xml:space="preserve">N3918</t>
  </si>
  <si>
    <t xml:space="preserve">P3918</t>
  </si>
  <si>
    <t xml:space="preserve">ZU celkem</t>
  </si>
  <si>
    <t xml:space="preserve">Technická univerzita v Liberci</t>
  </si>
  <si>
    <t xml:space="preserve">P2302</t>
  </si>
  <si>
    <t xml:space="preserve">P2303</t>
  </si>
  <si>
    <t xml:space="preserve"> Fakulta mechatroniky a mezioborových inženýrských studií</t>
  </si>
  <si>
    <t xml:space="preserve"> Fakulta hospodářská</t>
  </si>
  <si>
    <t xml:space="preserve"> Fakulta textilní</t>
  </si>
  <si>
    <t xml:space="preserve">B3107</t>
  </si>
  <si>
    <t xml:space="preserve">M3106</t>
  </si>
  <si>
    <t xml:space="preserve">N3106</t>
  </si>
  <si>
    <t xml:space="preserve">P3106</t>
  </si>
  <si>
    <t xml:space="preserve">P3901</t>
  </si>
  <si>
    <t xml:space="preserve">TUL celkem</t>
  </si>
  <si>
    <t xml:space="preserve">Univerzita Pardubice</t>
  </si>
  <si>
    <t xml:space="preserve"> Fakulta chemicko-technologická</t>
  </si>
  <si>
    <t xml:space="preserve">B2807</t>
  </si>
  <si>
    <t xml:space="preserve">B3441</t>
  </si>
  <si>
    <t xml:space="preserve">B3912</t>
  </si>
  <si>
    <t xml:space="preserve">M2802</t>
  </si>
  <si>
    <t xml:space="preserve">N3441</t>
  </si>
  <si>
    <t xml:space="preserve">N3912</t>
  </si>
  <si>
    <t xml:space="preserve"> Dopravní fakulta Jana Pernera</t>
  </si>
  <si>
    <t xml:space="preserve">B2646</t>
  </si>
  <si>
    <t xml:space="preserve">UPAR celkem</t>
  </si>
  <si>
    <t xml:space="preserve">Vysoké učení technické v Brně</t>
  </si>
  <si>
    <t xml:space="preserve">N3901</t>
  </si>
  <si>
    <t xml:space="preserve">P3903</t>
  </si>
  <si>
    <t xml:space="preserve">P3910</t>
  </si>
  <si>
    <t xml:space="preserve"> Fakulta elektrotechniky a komunikačních technologií</t>
  </si>
  <si>
    <t xml:space="preserve">B2643</t>
  </si>
  <si>
    <t xml:space="preserve">P2643</t>
  </si>
  <si>
    <t xml:space="preserve"> Fakulta informačních technologií</t>
  </si>
  <si>
    <t xml:space="preserve">P2646</t>
  </si>
  <si>
    <t xml:space="preserve"> Fakulta chemická</t>
  </si>
  <si>
    <t xml:space="preserve">M2806</t>
  </si>
  <si>
    <t xml:space="preserve">N2805</t>
  </si>
  <si>
    <t xml:space="preserve">N2901</t>
  </si>
  <si>
    <t xml:space="preserve">P3911</t>
  </si>
  <si>
    <t xml:space="preserve">N3501</t>
  </si>
  <si>
    <t xml:space="preserve"> Fakulta výtvarných umění</t>
  </si>
  <si>
    <t xml:space="preserve"> Fakulta podnikatelská</t>
  </si>
  <si>
    <t xml:space="preserve">VUT celkem</t>
  </si>
  <si>
    <t xml:space="preserve">Vysoká škola báňská - Technická univerzita Ostrava</t>
  </si>
  <si>
    <t xml:space="preserve"> Fakulta bezpečnostního inženýrství</t>
  </si>
  <si>
    <t xml:space="preserve">B3908</t>
  </si>
  <si>
    <t xml:space="preserve">M3908</t>
  </si>
  <si>
    <t xml:space="preserve">N3908</t>
  </si>
  <si>
    <t xml:space="preserve">P3908</t>
  </si>
  <si>
    <t xml:space="preserve"> Fakulta elektrotechniky a informatiky</t>
  </si>
  <si>
    <t xml:space="preserve">B2645</t>
  </si>
  <si>
    <t xml:space="preserve">N2645</t>
  </si>
  <si>
    <t xml:space="preserve">N2646</t>
  </si>
  <si>
    <t xml:space="preserve">P2645</t>
  </si>
  <si>
    <t xml:space="preserve"> Hornicko-geologická fakulta</t>
  </si>
  <si>
    <t xml:space="preserve">B2102</t>
  </si>
  <si>
    <t xml:space="preserve">B2110</t>
  </si>
  <si>
    <t xml:space="preserve">B3646</t>
  </si>
  <si>
    <t xml:space="preserve">M2102</t>
  </si>
  <si>
    <t xml:space="preserve">M2110</t>
  </si>
  <si>
    <t xml:space="preserve">M2111</t>
  </si>
  <si>
    <t xml:space="preserve">N2102</t>
  </si>
  <si>
    <t xml:space="preserve">N3646</t>
  </si>
  <si>
    <t xml:space="preserve">P2102</t>
  </si>
  <si>
    <t xml:space="preserve">P2110</t>
  </si>
  <si>
    <t xml:space="preserve">P2111</t>
  </si>
  <si>
    <t xml:space="preserve">P3904</t>
  </si>
  <si>
    <t xml:space="preserve"> Fakulta metalurgie a materiálového inženýrství</t>
  </si>
  <si>
    <t xml:space="preserve">B2112</t>
  </si>
  <si>
    <t xml:space="preserve">B2113</t>
  </si>
  <si>
    <t xml:space="preserve">M2109</t>
  </si>
  <si>
    <t xml:space="preserve">M3909</t>
  </si>
  <si>
    <t xml:space="preserve">M3910</t>
  </si>
  <si>
    <t xml:space="preserve">P2106</t>
  </si>
  <si>
    <t xml:space="preserve">P3909</t>
  </si>
  <si>
    <t xml:space="preserve"> Ekonomická fakulta</t>
  </si>
  <si>
    <t xml:space="preserve">VŠB-TUO celkem</t>
  </si>
  <si>
    <t xml:space="preserve">Univerzita Tomáše Bati ve Zlíně</t>
  </si>
  <si>
    <t xml:space="preserve"> Fakulta technologická</t>
  </si>
  <si>
    <t xml:space="preserve">B2808</t>
  </si>
  <si>
    <t xml:space="preserve">B3909</t>
  </si>
  <si>
    <t xml:space="preserve">N2807</t>
  </si>
  <si>
    <t xml:space="preserve">N2808</t>
  </si>
  <si>
    <t xml:space="preserve"> Fakulta managementu</t>
  </si>
  <si>
    <t xml:space="preserve"> Fakulta multimediálních komunikací</t>
  </si>
  <si>
    <t xml:space="preserve">UTB celkem</t>
  </si>
  <si>
    <t xml:space="preserve">Vysoká škola ekonomická v Praze</t>
  </si>
  <si>
    <t xml:space="preserve"> Fakulta financí a účetnictví</t>
  </si>
  <si>
    <t xml:space="preserve"> Fakulta mezinárodních vztahů</t>
  </si>
  <si>
    <t xml:space="preserve">B6210</t>
  </si>
  <si>
    <t xml:space="preserve">M6210</t>
  </si>
  <si>
    <t xml:space="preserve">N6210</t>
  </si>
  <si>
    <t xml:space="preserve">P6210</t>
  </si>
  <si>
    <t xml:space="preserve"> Fakulta podnikohospodářská</t>
  </si>
  <si>
    <t xml:space="preserve"> Fakulta informatiky a statistiky</t>
  </si>
  <si>
    <t xml:space="preserve">B6207</t>
  </si>
  <si>
    <t xml:space="preserve">M1802</t>
  </si>
  <si>
    <t xml:space="preserve">M6207</t>
  </si>
  <si>
    <t xml:space="preserve">N6207</t>
  </si>
  <si>
    <t xml:space="preserve">P1802</t>
  </si>
  <si>
    <t xml:space="preserve">P6207</t>
  </si>
  <si>
    <t xml:space="preserve"> Fakulta národohospodářská</t>
  </si>
  <si>
    <t xml:space="preserve">VŠE celkem</t>
  </si>
  <si>
    <t xml:space="preserve">Česká zemědělská univerzita v Praze</t>
  </si>
  <si>
    <t xml:space="preserve"> Fakulta provozně ekonomická</t>
  </si>
  <si>
    <t xml:space="preserve"> Agronomická fakulta</t>
  </si>
  <si>
    <t xml:space="preserve">B4102</t>
  </si>
  <si>
    <t xml:space="preserve">B4103</t>
  </si>
  <si>
    <t xml:space="preserve">B4144</t>
  </si>
  <si>
    <t xml:space="preserve">B4147</t>
  </si>
  <si>
    <t xml:space="preserve">B4148</t>
  </si>
  <si>
    <t xml:space="preserve">M4108</t>
  </si>
  <si>
    <t xml:space="preserve">N4153</t>
  </si>
  <si>
    <t xml:space="preserve">P3914</t>
  </si>
  <si>
    <t xml:space="preserve">P4106</t>
  </si>
  <si>
    <t xml:space="preserve"> Technická fakulta</t>
  </si>
  <si>
    <t xml:space="preserve">B3710</t>
  </si>
  <si>
    <t xml:space="preserve">B4101</t>
  </si>
  <si>
    <t xml:space="preserve">B4106</t>
  </si>
  <si>
    <t xml:space="preserve">M3710</t>
  </si>
  <si>
    <t xml:space="preserve">M4106</t>
  </si>
  <si>
    <t xml:space="preserve">P3906</t>
  </si>
  <si>
    <t xml:space="preserve">P3907</t>
  </si>
  <si>
    <t xml:space="preserve">P4101</t>
  </si>
  <si>
    <t xml:space="preserve"> Lesnická fakulta</t>
  </si>
  <si>
    <t xml:space="preserve">B3915</t>
  </si>
  <si>
    <t xml:space="preserve">B4132</t>
  </si>
  <si>
    <t xml:space="preserve">M3301</t>
  </si>
  <si>
    <t xml:space="preserve">M3904</t>
  </si>
  <si>
    <t xml:space="preserve">M3914</t>
  </si>
  <si>
    <t xml:space="preserve">M4107</t>
  </si>
  <si>
    <t xml:space="preserve">P1514</t>
  </si>
  <si>
    <t xml:space="preserve">P4107</t>
  </si>
  <si>
    <t xml:space="preserve">ČZU celkem</t>
  </si>
  <si>
    <t xml:space="preserve">Mendelova zemědělská a lesnická univerzita v Brně</t>
  </si>
  <si>
    <t xml:space="preserve"> Provozně ekonomická fakulta</t>
  </si>
  <si>
    <t xml:space="preserve">M4102</t>
  </si>
  <si>
    <t xml:space="preserve">M4103</t>
  </si>
  <si>
    <t xml:space="preserve">P4152</t>
  </si>
  <si>
    <t xml:space="preserve"> Lesnická a dřevařská fakulta</t>
  </si>
  <si>
    <t xml:space="preserve">B3341</t>
  </si>
  <si>
    <t xml:space="preserve">P3301</t>
  </si>
  <si>
    <t xml:space="preserve"> Zahradnická fakulta</t>
  </si>
  <si>
    <t xml:space="preserve">B4108</t>
  </si>
  <si>
    <t xml:space="preserve">B4109</t>
  </si>
  <si>
    <t xml:space="preserve">M4109</t>
  </si>
  <si>
    <t xml:space="preserve">N4108</t>
  </si>
  <si>
    <t xml:space="preserve">N4109</t>
  </si>
  <si>
    <t xml:space="preserve">P4108</t>
  </si>
  <si>
    <t xml:space="preserve">P4109</t>
  </si>
  <si>
    <t xml:space="preserve">MZLU celkem</t>
  </si>
  <si>
    <t xml:space="preserve">Akademie múzických umění v Praze</t>
  </si>
  <si>
    <t xml:space="preserve"> Hudební fakulta</t>
  </si>
  <si>
    <t xml:space="preserve">B8201</t>
  </si>
  <si>
    <t xml:space="preserve">B8202</t>
  </si>
  <si>
    <t xml:space="preserve">N8201</t>
  </si>
  <si>
    <t xml:space="preserve">N8202</t>
  </si>
  <si>
    <t xml:space="preserve"> Divadelní fakulta</t>
  </si>
  <si>
    <t xml:space="preserve">B8203</t>
  </si>
  <si>
    <t xml:space="preserve">M8203</t>
  </si>
  <si>
    <t xml:space="preserve">N8203</t>
  </si>
  <si>
    <t xml:space="preserve">P8203</t>
  </si>
  <si>
    <t xml:space="preserve"> Filmová a televizní fakulta</t>
  </si>
  <si>
    <t xml:space="preserve">AMU celkem</t>
  </si>
  <si>
    <t xml:space="preserve">Akademie výtvarných umění v Praze</t>
  </si>
  <si>
    <t xml:space="preserve">M8206</t>
  </si>
  <si>
    <t xml:space="preserve">AVU celkem</t>
  </si>
  <si>
    <t xml:space="preserve">Vysoká škola uměleckoprůmyslová v Praze</t>
  </si>
  <si>
    <t xml:space="preserve">P8206</t>
  </si>
  <si>
    <t xml:space="preserve">VŠUP celkem</t>
  </si>
  <si>
    <t xml:space="preserve">Janáčkova akademie múzických umění v Brně</t>
  </si>
  <si>
    <t xml:space="preserve">P8201</t>
  </si>
  <si>
    <t xml:space="preserve">JAMU celkem</t>
  </si>
  <si>
    <t xml:space="preserve">Vysoká škola polytechnická Jihlava</t>
  </si>
  <si>
    <t xml:space="preserve">VŠPJ celkem</t>
  </si>
  <si>
    <t xml:space="preserve">VVŠ celkem</t>
  </si>
  <si>
    <t xml:space="preserve">Koef. ek. náročnosti</t>
  </si>
  <si>
    <t xml:space="preserve">Zvýšení příspěvku Kč (přibližně)</t>
  </si>
  <si>
    <t xml:space="preserve">Absolventi bakalářských a magisterských studijních programů</t>
  </si>
  <si>
    <t xml:space="preserve">Absolventi doktorských studijních programů</t>
  </si>
  <si>
    <t xml:space="preserve">Souhrnná tabulka</t>
  </si>
  <si>
    <t xml:space="preserve">Statistika absolventů všech studijních programů za období od 1.11.2004 do 31.10.2005.</t>
  </si>
  <si>
    <t xml:space="preserve">Normativní počet absolventů: počet absolventů, násobený koef. ekonomické náročnosti u studia v bakalářských a magisterských studijních programech, u studia v doktorských studijních programech nad to ještě násobkem 1,5.</t>
  </si>
  <si>
    <t xml:space="preserve">Zvýšení příspěvku Kč (zaokrouhleno)</t>
  </si>
  <si>
    <t xml:space="preserve">Výpočet zdrojů na rok 2006 pro ukazatele A, B1 </t>
  </si>
  <si>
    <t xml:space="preserve">Součet zdrojů pro ukazatele A, B1 a B2</t>
  </si>
  <si>
    <t xml:space="preserve">Základní normativ zvýšen meziročně o 2 % ze 33 320 Kč na 33 986 Kč</t>
  </si>
  <si>
    <t xml:space="preserve">Přepočte- ný počet studentů</t>
  </si>
  <si>
    <t xml:space="preserve">Přepočte- ný počet studentů (rok-1)</t>
  </si>
  <si>
    <t xml:space="preserve">Normativní počet studentů</t>
  </si>
  <si>
    <t xml:space="preserve">Normativní počet studentů (rok-1)</t>
  </si>
  <si>
    <t xml:space="preserve">Ukaz. A: (sl. 6- sl. 8)* 33986/1000 (tis. Kč)</t>
  </si>
  <si>
    <t xml:space="preserve">Odpočet (tis. Kč)</t>
  </si>
  <si>
    <t xml:space="preserve">Ukaz.B 2</t>
  </si>
  <si>
    <t xml:space="preserve">Ukaz. B 1: sl. 8* 33986/1000-sl.10 (tis. Kč)</t>
  </si>
  <si>
    <t xml:space="preserve">Ukaz. A +    B 1 + B 2 (tis. Kč)</t>
  </si>
  <si>
    <t xml:space="preserve">Průměrný základní normativ pro součet ukazatelů A a B r. 2006</t>
  </si>
  <si>
    <t xml:space="preserve">Průměrný základní normativ pro součet ukazatelů A a B r. 2005</t>
  </si>
  <si>
    <t xml:space="preserve">Procento zvýšení  proti roku 2005</t>
  </si>
  <si>
    <t xml:space="preserve">UK</t>
  </si>
  <si>
    <t xml:space="preserve">UP</t>
  </si>
  <si>
    <t xml:space="preserve">TU</t>
  </si>
  <si>
    <t xml:space="preserve">VŠB-TU</t>
  </si>
  <si>
    <t xml:space="preserve">CELKEM</t>
  </si>
  <si>
    <t xml:space="preserve">Výpočet dotace na ubytování a stravování studentů na rok 2006</t>
  </si>
  <si>
    <t xml:space="preserve">Výpočtová částka na jedno jídlo je 23,00 Kč</t>
  </si>
  <si>
    <t xml:space="preserve">Započtena jsou jídla, vydaná od 1.11.2004 do 31.10.2005</t>
  </si>
  <si>
    <t xml:space="preserve">Teplá jídla jsou započtena koeficientem 1,0, studená jídla koeficientem 0,4.</t>
  </si>
  <si>
    <t xml:space="preserve">Rozpočet po úpravě!</t>
  </si>
  <si>
    <t xml:space="preserve">Kód VVŠ</t>
  </si>
  <si>
    <t xml:space="preserve">Název veřejné vysoké školy</t>
  </si>
  <si>
    <t xml:space="preserve">celkový počet vydaných jídel v menzách VŠ a u smluvních partnerů s povolením MŠMT</t>
  </si>
  <si>
    <t xml:space="preserve">dotace</t>
  </si>
  <si>
    <t xml:space="preserve">teplých</t>
  </si>
  <si>
    <t xml:space="preserve">studených</t>
  </si>
  <si>
    <t xml:space="preserve">studených přepočtených</t>
  </si>
  <si>
    <t xml:space="preserve">teplých + studených přepočtených</t>
  </si>
  <si>
    <t xml:space="preserve">v tis. Kč</t>
  </si>
  <si>
    <t xml:space="preserve">UK v Praze</t>
  </si>
  <si>
    <t xml:space="preserve">JU v Č. Budějovicích</t>
  </si>
  <si>
    <t xml:space="preserve">UJEP v Ústí nad Labem</t>
  </si>
  <si>
    <t xml:space="preserve">UP v Olomouci</t>
  </si>
  <si>
    <t xml:space="preserve">OU v Ostravě</t>
  </si>
  <si>
    <t xml:space="preserve">SU v Opavě</t>
  </si>
  <si>
    <t xml:space="preserve">ČVUT v Praze</t>
  </si>
  <si>
    <t xml:space="preserve">VŠCHT v Praze</t>
  </si>
  <si>
    <t xml:space="preserve">ZČU v Plzni</t>
  </si>
  <si>
    <t xml:space="preserve">TU v Liberci</t>
  </si>
  <si>
    <t xml:space="preserve">VUT v Brně</t>
  </si>
  <si>
    <t xml:space="preserve">UTB ve Zlíně</t>
  </si>
  <si>
    <t xml:space="preserve">VŠE v Praze</t>
  </si>
  <si>
    <t xml:space="preserve">ČZU v Praze</t>
  </si>
  <si>
    <t xml:space="preserve">MZLU v Brně</t>
  </si>
  <si>
    <t xml:space="preserve">AMU v Praze</t>
  </si>
  <si>
    <t xml:space="preserve">AVU v Praze</t>
  </si>
  <si>
    <t xml:space="preserve">JAMU v Brně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0.0%"/>
    <numFmt numFmtId="168" formatCode="0.00%"/>
    <numFmt numFmtId="169" formatCode="#,##0.0"/>
    <numFmt numFmtId="170" formatCode="0"/>
    <numFmt numFmtId="171" formatCode="General"/>
    <numFmt numFmtId="172" formatCode="#,##0.00"/>
    <numFmt numFmtId="173" formatCode="0.000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0"/>
      <charset val="238"/>
    </font>
    <font>
      <sz val="10"/>
      <name val="Arial CE"/>
      <family val="0"/>
      <charset val="238"/>
    </font>
    <font>
      <sz val="11"/>
      <name val="Times New Roman CE"/>
      <family val="1"/>
      <charset val="238"/>
    </font>
    <font>
      <sz val="11"/>
      <name val="Arial CE"/>
      <family val="2"/>
      <charset val="238"/>
    </font>
    <font>
      <b val="true"/>
      <sz val="2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u val="single"/>
      <sz val="12"/>
      <name val="Arial CE"/>
      <family val="0"/>
      <charset val="238"/>
    </font>
    <font>
      <sz val="10"/>
      <name val="Arial CE"/>
      <family val="2"/>
      <charset val="238"/>
    </font>
    <font>
      <i val="true"/>
      <sz val="11"/>
      <name val="Arial CE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0"/>
      <name val="Arial"/>
      <family val="2"/>
      <charset val="238"/>
    </font>
    <font>
      <i val="true"/>
      <sz val="11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26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0"/>
    </font>
    <font>
      <b val="true"/>
      <sz val="11"/>
      <name val="Arial CE"/>
      <family val="0"/>
    </font>
    <font>
      <b val="true"/>
      <sz val="11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6"/>
      <name val="Arial"/>
      <family val="2"/>
      <charset val="238"/>
    </font>
    <font>
      <i val="true"/>
      <sz val="10"/>
      <name val="Arial"/>
      <family val="0"/>
      <charset val="238"/>
    </font>
    <font>
      <b val="true"/>
      <sz val="7.5"/>
      <name val="Arial"/>
      <family val="0"/>
      <charset val="238"/>
    </font>
    <font>
      <sz val="7.5"/>
      <name val="Arial"/>
      <family val="0"/>
      <charset val="238"/>
    </font>
    <font>
      <b val="true"/>
      <sz val="7.5"/>
      <name val="Arial"/>
      <family val="2"/>
      <charset val="238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u val="single"/>
      <sz val="10"/>
      <name val="Arial"/>
      <family val="0"/>
      <charset val="238"/>
    </font>
    <font>
      <b val="true"/>
      <sz val="18"/>
      <name val="Arial"/>
      <family val="2"/>
      <charset val="238"/>
    </font>
    <font>
      <sz val="14"/>
      <name val="Arial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7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7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0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ormativ A,zkuš.výpočet 2.12.03" xfId="20"/>
    <cellStyle name="normální_Tab.1-bilance PV" xfId="21"/>
    <cellStyle name="normální_Tab.3 ODPOČTY_25.1.06 po PV" xfId="22"/>
    <cellStyle name="normální_Tab.7_Stravování_výpočet dotace_11.1.2006" xfId="23"/>
    <cellStyle name="normální_Tabulka 1-Bilanční-návrh 13.1.04" xfId="24"/>
    <cellStyle name="normální_Ubyt a strav 200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198</xdr:row>
      <xdr:rowOff>86040</xdr:rowOff>
    </xdr:from>
    <xdr:to>
      <xdr:col>2</xdr:col>
      <xdr:colOff>720</xdr:colOff>
      <xdr:row>198</xdr:row>
      <xdr:rowOff>86040</xdr:rowOff>
    </xdr:to>
    <xdr:sp>
      <xdr:nvSpPr>
        <xdr:cNvPr id="0" name="Line 1"/>
        <xdr:cNvSpPr/>
      </xdr:nvSpPr>
      <xdr:spPr>
        <a:xfrm flipH="1">
          <a:off x="2002320" y="359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19080</xdr:rowOff>
    </xdr:from>
    <xdr:to>
      <xdr:col>2</xdr:col>
      <xdr:colOff>655560</xdr:colOff>
      <xdr:row>198</xdr:row>
      <xdr:rowOff>95400</xdr:rowOff>
    </xdr:to>
    <xdr:sp>
      <xdr:nvSpPr>
        <xdr:cNvPr id="1" name="Line 2"/>
        <xdr:cNvSpPr/>
      </xdr:nvSpPr>
      <xdr:spPr>
        <a:xfrm flipV="1">
          <a:off x="2002680" y="34499520"/>
          <a:ext cx="655560" cy="144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60</xdr:colOff>
      <xdr:row>0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960</xdr:colOff>
      <xdr:row>3</xdr:row>
      <xdr:rowOff>93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10098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415080</xdr:colOff>
      <xdr:row>218</xdr:row>
      <xdr:rowOff>133560</xdr:rowOff>
    </xdr:to>
    <xdr:pic>
      <xdr:nvPicPr>
        <xdr:cNvPr id="4" name="Picture 4" descr=""/>
        <xdr:cNvPicPr/>
      </xdr:nvPicPr>
      <xdr:blipFill>
        <a:blip r:embed="rId3"/>
        <a:stretch/>
      </xdr:blipFill>
      <xdr:spPr>
        <a:xfrm>
          <a:off x="0" y="36071280"/>
          <a:ext cx="41508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73600</xdr:colOff>
      <xdr:row>9</xdr:row>
      <xdr:rowOff>85680</xdr:rowOff>
    </xdr:to>
    <xdr:pic>
      <xdr:nvPicPr>
        <xdr:cNvPr id="5" name="Picture 5" descr=""/>
        <xdr:cNvPicPr/>
      </xdr:nvPicPr>
      <xdr:blipFill>
        <a:blip r:embed="rId4"/>
        <a:stretch/>
      </xdr:blipFill>
      <xdr:spPr>
        <a:xfrm>
          <a:off x="0" y="2009880"/>
          <a:ext cx="273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73600</xdr:colOff>
      <xdr:row>9</xdr:row>
      <xdr:rowOff>85680</xdr:rowOff>
    </xdr:to>
    <xdr:pic>
      <xdr:nvPicPr>
        <xdr:cNvPr id="6" name="Picture 6" descr=""/>
        <xdr:cNvPicPr/>
      </xdr:nvPicPr>
      <xdr:blipFill>
        <a:blip r:embed="rId5"/>
        <a:stretch/>
      </xdr:blipFill>
      <xdr:spPr>
        <a:xfrm>
          <a:off x="0" y="2009880"/>
          <a:ext cx="273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64120</xdr:colOff>
      <xdr:row>9</xdr:row>
      <xdr:rowOff>142920</xdr:rowOff>
    </xdr:to>
    <xdr:pic>
      <xdr:nvPicPr>
        <xdr:cNvPr id="7" name="Picture 7" descr=""/>
        <xdr:cNvPicPr/>
      </xdr:nvPicPr>
      <xdr:blipFill>
        <a:blip r:embed="rId6"/>
        <a:stretch/>
      </xdr:blipFill>
      <xdr:spPr>
        <a:xfrm>
          <a:off x="2224440" y="2009880"/>
          <a:ext cx="56412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29</xdr:row>
      <xdr:rowOff>0</xdr:rowOff>
    </xdr:from>
    <xdr:to>
      <xdr:col>9</xdr:col>
      <xdr:colOff>523800</xdr:colOff>
      <xdr:row>1129</xdr:row>
      <xdr:rowOff>19080</xdr:rowOff>
    </xdr:to>
    <xdr:pic>
      <xdr:nvPicPr>
        <xdr:cNvPr id="8" name="Picture 9" descr=""/>
        <xdr:cNvPicPr/>
      </xdr:nvPicPr>
      <xdr:blipFill>
        <a:blip r:embed="rId7"/>
        <a:stretch/>
      </xdr:blipFill>
      <xdr:spPr>
        <a:xfrm>
          <a:off x="0" y="189900000"/>
          <a:ext cx="805032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0" y="838080"/>
          <a:ext cx="118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A1" activeCellId="0" sqref="A1:K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3.28"/>
    <col collapsed="false" customWidth="true" hidden="false" outlineLevel="0" max="4" min="4" style="1" width="7.85"/>
    <col collapsed="false" customWidth="true" hidden="false" outlineLevel="0" max="5" min="5" style="1" width="70.85"/>
    <col collapsed="false" customWidth="true" hidden="false" outlineLevel="0" max="6" min="6" style="1" width="17.28"/>
    <col collapsed="false" customWidth="true" hidden="false" outlineLevel="0" max="8" min="7" style="1" width="18.28"/>
    <col collapsed="false" customWidth="true" hidden="false" outlineLevel="0" max="10" min="9" style="1" width="16.42"/>
    <col collapsed="false" customWidth="true" hidden="false" outlineLevel="0" max="12" min="11" style="1" width="17.28"/>
    <col collapsed="false" customWidth="true" hidden="false" outlineLevel="0" max="13" min="13" style="1" width="14.99"/>
    <col collapsed="false" customWidth="true" hidden="false" outlineLevel="0" max="14" min="14" style="1" width="15.7"/>
    <col collapsed="false" customWidth="true" hidden="false" outlineLevel="0" max="16" min="15" style="1" width="12.99"/>
    <col collapsed="false" customWidth="true" hidden="false" outlineLevel="0" max="17" min="17" style="1" width="12.7"/>
    <col collapsed="false" customWidth="false" hidden="false" outlineLevel="0" max="257" min="18" style="1" width="9.14"/>
  </cols>
  <sheetData>
    <row r="1" s="4" customFormat="tru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2.75" hidden="false" customHeight="true" outlineLevel="0" collapsed="false">
      <c r="C2" s="5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8.25" hidden="false" customHeight="true" outlineLevel="0" collapsed="false">
      <c r="C3" s="7"/>
      <c r="G3" s="7"/>
      <c r="H3" s="7"/>
      <c r="I3" s="7"/>
      <c r="J3" s="7"/>
      <c r="K3" s="7"/>
      <c r="L3" s="7"/>
      <c r="M3" s="7"/>
      <c r="N3" s="7"/>
    </row>
    <row r="4" customFormat="false" ht="23.25" hidden="false" customHeight="false" outlineLevel="0" collapsed="false">
      <c r="C4" s="8" t="s">
        <v>2</v>
      </c>
      <c r="D4" s="9"/>
      <c r="E4" s="9"/>
      <c r="F4" s="9"/>
      <c r="G4" s="9"/>
      <c r="H4" s="10" t="n">
        <f aca="false">33320*1.02</f>
        <v>33986.4</v>
      </c>
      <c r="I4" s="9" t="s">
        <v>3</v>
      </c>
      <c r="J4" s="9"/>
      <c r="K4" s="9"/>
      <c r="L4" s="9"/>
      <c r="M4" s="11"/>
    </row>
    <row r="5" customFormat="false" ht="20.25" hidden="false" customHeight="false" outlineLevel="0" collapsed="false">
      <c r="C5" s="9" t="s">
        <v>4</v>
      </c>
      <c r="D5" s="9"/>
      <c r="E5" s="9"/>
      <c r="F5" s="9"/>
      <c r="G5" s="9"/>
      <c r="H5" s="10" t="n">
        <f aca="false">(SUM(H13:H15))/261365*1000/1.5966426883932</f>
        <v>36005.4070924947</v>
      </c>
      <c r="I5" s="9" t="s">
        <v>5</v>
      </c>
      <c r="J5" s="9"/>
      <c r="K5" s="9"/>
      <c r="L5" s="9"/>
      <c r="M5" s="11"/>
      <c r="N5" s="11"/>
    </row>
    <row r="6" customFormat="false" ht="20.25" hidden="false" customHeight="true" outlineLevel="0" collapsed="false">
      <c r="C6" s="9" t="s">
        <v>6</v>
      </c>
      <c r="D6" s="9"/>
      <c r="E6" s="9"/>
      <c r="F6" s="9"/>
      <c r="G6" s="9"/>
      <c r="H6" s="10" t="n">
        <f aca="false">ROUND(82000*1.03,-2)</f>
        <v>84500</v>
      </c>
      <c r="I6" s="11" t="s">
        <v>3</v>
      </c>
      <c r="J6" s="11"/>
      <c r="N6" s="11"/>
    </row>
    <row r="7" customFormat="false" ht="22.5" hidden="true" customHeight="true" outlineLevel="0" collapsed="false">
      <c r="C7" s="9"/>
      <c r="D7" s="12"/>
      <c r="E7" s="12"/>
      <c r="F7" s="12"/>
      <c r="G7" s="12"/>
      <c r="H7" s="12"/>
      <c r="I7" s="12"/>
      <c r="J7" s="12"/>
      <c r="K7" s="12"/>
      <c r="L7" s="12"/>
      <c r="M7" s="13"/>
    </row>
    <row r="8" customFormat="false" ht="19.5" hidden="false" customHeight="false" outlineLevel="0" collapsed="false">
      <c r="D8" s="14"/>
      <c r="E8" s="14"/>
      <c r="J8" s="15"/>
      <c r="K8" s="16" t="s">
        <v>7</v>
      </c>
      <c r="L8" s="15"/>
      <c r="M8" s="17"/>
      <c r="N8" s="18"/>
    </row>
    <row r="9" customFormat="false" ht="19.5" hidden="false" customHeight="false" outlineLevel="0" collapsed="false">
      <c r="D9" s="14"/>
      <c r="E9" s="14"/>
      <c r="J9" s="19"/>
      <c r="K9" s="20"/>
      <c r="L9" s="15"/>
      <c r="M9" s="17"/>
      <c r="N9" s="18"/>
    </row>
    <row r="10" s="29" customFormat="true" ht="76.5" hidden="false" customHeight="true" outlineLevel="0" collapsed="false">
      <c r="A10" s="21" t="s">
        <v>8</v>
      </c>
      <c r="B10" s="22" t="s">
        <v>9</v>
      </c>
      <c r="C10" s="23" t="s">
        <v>10</v>
      </c>
      <c r="D10" s="23"/>
      <c r="E10" s="23"/>
      <c r="F10" s="24" t="s">
        <v>11</v>
      </c>
      <c r="G10" s="25" t="s">
        <v>12</v>
      </c>
      <c r="H10" s="24" t="s">
        <v>13</v>
      </c>
      <c r="I10" s="26" t="s">
        <v>14</v>
      </c>
      <c r="J10" s="27" t="s">
        <v>15</v>
      </c>
      <c r="K10" s="27" t="s">
        <v>16</v>
      </c>
      <c r="L10" s="28"/>
    </row>
    <row r="11" s="6" customFormat="true" ht="7.5" hidden="false" customHeight="true" outlineLevel="0" collapsed="false">
      <c r="A11" s="30"/>
      <c r="B11" s="31"/>
      <c r="C11" s="32"/>
      <c r="D11" s="32"/>
      <c r="E11" s="32"/>
      <c r="F11" s="33"/>
      <c r="G11" s="34"/>
      <c r="H11" s="35"/>
      <c r="I11" s="34"/>
      <c r="J11" s="36"/>
      <c r="K11" s="36"/>
    </row>
    <row r="12" customFormat="false" ht="15.75" hidden="false" customHeight="true" outlineLevel="0" collapsed="false">
      <c r="A12" s="37"/>
      <c r="B12" s="38"/>
      <c r="C12" s="39"/>
      <c r="D12" s="40"/>
      <c r="E12" s="40"/>
      <c r="F12" s="41"/>
      <c r="G12" s="42"/>
      <c r="H12" s="43"/>
      <c r="I12" s="42"/>
      <c r="J12" s="44"/>
      <c r="K12" s="44"/>
    </row>
    <row r="13" customFormat="false" ht="15" hidden="false" customHeight="false" outlineLevel="0" collapsed="false">
      <c r="A13" s="45" t="s">
        <v>17</v>
      </c>
      <c r="B13" s="46"/>
      <c r="C13" s="47" t="s">
        <v>18</v>
      </c>
      <c r="D13" s="47"/>
      <c r="E13" s="47"/>
      <c r="F13" s="48" t="n">
        <v>12234778</v>
      </c>
      <c r="G13" s="49" t="n">
        <f aca="false">SUM(H13:I13)</f>
        <v>13310376</v>
      </c>
      <c r="H13" s="50" t="n">
        <v>13310376</v>
      </c>
      <c r="I13" s="49"/>
      <c r="J13" s="51" t="n">
        <f aca="false">G13-F13</f>
        <v>1075598</v>
      </c>
      <c r="K13" s="52" t="n">
        <f aca="false">G13/F13-1</f>
        <v>0.0879131603368692</v>
      </c>
      <c r="L13" s="0"/>
      <c r="M13" s="53" t="n">
        <f aca="false">SUM(H13:H15)/H44</f>
        <v>0.809729532400895</v>
      </c>
      <c r="N13" s="0"/>
      <c r="O13" s="0"/>
      <c r="P13" s="0"/>
      <c r="Q13" s="0"/>
      <c r="R13" s="0"/>
      <c r="S13" s="0"/>
      <c r="T13" s="0"/>
    </row>
    <row r="14" customFormat="false" ht="15" hidden="false" customHeight="false" outlineLevel="0" collapsed="false">
      <c r="A14" s="45" t="s">
        <v>17</v>
      </c>
      <c r="B14" s="54"/>
      <c r="C14" s="47" t="s">
        <v>19</v>
      </c>
      <c r="D14" s="55"/>
      <c r="E14" s="56"/>
      <c r="F14" s="48" t="n">
        <v>776177</v>
      </c>
      <c r="G14" s="49" t="n">
        <f aca="false">SUM(H14:I14)</f>
        <v>863276</v>
      </c>
      <c r="H14" s="50" t="n">
        <v>863276</v>
      </c>
      <c r="I14" s="49"/>
      <c r="J14" s="51" t="n">
        <f aca="false">G14-F14</f>
        <v>87099</v>
      </c>
      <c r="K14" s="52" t="n">
        <f aca="false">G14/F14-1</f>
        <v>0.112215383862186</v>
      </c>
      <c r="L14" s="0"/>
      <c r="M14" s="0"/>
      <c r="N14" s="0"/>
      <c r="O14" s="0"/>
      <c r="P14" s="0"/>
      <c r="Q14" s="0"/>
      <c r="R14" s="0"/>
      <c r="S14" s="0"/>
      <c r="T14" s="0"/>
    </row>
    <row r="15" customFormat="false" ht="15" hidden="false" customHeight="true" outlineLevel="0" collapsed="false">
      <c r="A15" s="45" t="s">
        <v>17</v>
      </c>
      <c r="B15" s="54"/>
      <c r="C15" s="47" t="s">
        <v>20</v>
      </c>
      <c r="D15" s="55"/>
      <c r="E15" s="56"/>
      <c r="F15" s="48" t="n">
        <v>400823</v>
      </c>
      <c r="G15" s="49" t="n">
        <f aca="false">SUM(H15:I15)</f>
        <v>851639</v>
      </c>
      <c r="H15" s="50" t="n">
        <v>851639</v>
      </c>
      <c r="I15" s="49"/>
      <c r="J15" s="51" t="n">
        <f aca="false">G15-F15</f>
        <v>450816</v>
      </c>
      <c r="K15" s="52" t="n">
        <f aca="false">G15/F15-1</f>
        <v>1.12472587650908</v>
      </c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5" hidden="false" customHeight="false" outlineLevel="0" collapsed="false">
      <c r="A16" s="45" t="s">
        <v>17</v>
      </c>
      <c r="B16" s="46"/>
      <c r="C16" s="47" t="s">
        <v>21</v>
      </c>
      <c r="D16" s="47"/>
      <c r="E16" s="47"/>
      <c r="F16" s="48" t="n">
        <v>749398</v>
      </c>
      <c r="G16" s="49" t="n">
        <f aca="false">SUM(H16:I16)</f>
        <v>762951</v>
      </c>
      <c r="H16" s="50" t="n">
        <v>762951</v>
      </c>
      <c r="I16" s="49"/>
      <c r="J16" s="51" t="n">
        <f aca="false">G16-F16</f>
        <v>13553</v>
      </c>
      <c r="K16" s="52" t="n">
        <f aca="false">G16/F16-1</f>
        <v>0.0180851830402538</v>
      </c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5" hidden="false" customHeight="false" outlineLevel="0" collapsed="false">
      <c r="A17" s="45"/>
      <c r="B17" s="46"/>
      <c r="C17" s="47" t="s">
        <v>22</v>
      </c>
      <c r="D17" s="47"/>
      <c r="E17" s="47"/>
      <c r="F17" s="48" t="n">
        <v>302945</v>
      </c>
      <c r="G17" s="49" t="n">
        <f aca="false">SUM(H17:I17)</f>
        <v>340400</v>
      </c>
      <c r="H17" s="50" t="n">
        <f aca="false">SUM(H18:H22)</f>
        <v>340400</v>
      </c>
      <c r="I17" s="49"/>
      <c r="J17" s="51" t="n">
        <f aca="false">G17-F17</f>
        <v>37455</v>
      </c>
      <c r="K17" s="52" t="n">
        <f aca="false">G17/F17-1</f>
        <v>0.123636303619469</v>
      </c>
      <c r="L17" s="0"/>
      <c r="M17" s="0"/>
      <c r="N17" s="0"/>
      <c r="O17" s="0"/>
      <c r="P17" s="0"/>
      <c r="Q17" s="0"/>
      <c r="R17" s="0"/>
      <c r="S17" s="0"/>
      <c r="T17" s="0"/>
    </row>
    <row r="18" s="66" customFormat="true" ht="14.25" hidden="false" customHeight="false" outlineLevel="0" collapsed="false">
      <c r="A18" s="57"/>
      <c r="B18" s="58" t="s">
        <v>23</v>
      </c>
      <c r="C18" s="59"/>
      <c r="D18" s="60" t="s">
        <v>24</v>
      </c>
      <c r="E18" s="61" t="s">
        <v>25</v>
      </c>
      <c r="F18" s="62" t="n">
        <v>5000</v>
      </c>
      <c r="G18" s="63" t="n">
        <f aca="false">SUM(H18:I18)</f>
        <v>5000</v>
      </c>
      <c r="H18" s="64" t="n">
        <v>5000</v>
      </c>
      <c r="I18" s="63"/>
      <c r="J18" s="63" t="n">
        <f aca="false">G18-F18</f>
        <v>0</v>
      </c>
      <c r="K18" s="65" t="n">
        <f aca="false">G18/F18-1</f>
        <v>0</v>
      </c>
      <c r="L18" s="0"/>
      <c r="M18" s="0"/>
      <c r="N18" s="0"/>
      <c r="O18" s="0"/>
      <c r="P18" s="0"/>
      <c r="Q18" s="0"/>
      <c r="R18" s="0"/>
      <c r="S18" s="0"/>
      <c r="T18" s="0"/>
    </row>
    <row r="19" s="66" customFormat="true" ht="14.25" hidden="false" customHeight="false" outlineLevel="0" collapsed="false">
      <c r="A19" s="57"/>
      <c r="B19" s="58" t="s">
        <v>23</v>
      </c>
      <c r="C19" s="67"/>
      <c r="D19" s="68"/>
      <c r="E19" s="69" t="s">
        <v>26</v>
      </c>
      <c r="F19" s="70" t="n">
        <v>10000</v>
      </c>
      <c r="G19" s="71" t="n">
        <f aca="false">SUM(H19:I19)</f>
        <v>10000</v>
      </c>
      <c r="H19" s="72" t="n">
        <v>10000</v>
      </c>
      <c r="I19" s="71"/>
      <c r="J19" s="71" t="n">
        <f aca="false">G19-F19</f>
        <v>0</v>
      </c>
      <c r="K19" s="65" t="n">
        <f aca="false">G19/F19-1</f>
        <v>0</v>
      </c>
      <c r="L19" s="0"/>
      <c r="M19" s="0"/>
      <c r="N19" s="0"/>
      <c r="O19" s="0"/>
      <c r="P19" s="0"/>
      <c r="Q19" s="0"/>
      <c r="R19" s="0"/>
      <c r="S19" s="0"/>
      <c r="T19" s="0"/>
    </row>
    <row r="20" s="66" customFormat="true" ht="14.25" hidden="false" customHeight="false" outlineLevel="0" collapsed="false">
      <c r="A20" s="57"/>
      <c r="B20" s="58" t="s">
        <v>23</v>
      </c>
      <c r="C20" s="67"/>
      <c r="D20" s="68"/>
      <c r="E20" s="69" t="s">
        <v>27</v>
      </c>
      <c r="F20" s="70" t="n">
        <v>276945</v>
      </c>
      <c r="G20" s="71" t="n">
        <f aca="false">SUM(H20:I20)</f>
        <v>305000</v>
      </c>
      <c r="H20" s="72" t="n">
        <v>305000</v>
      </c>
      <c r="I20" s="71"/>
      <c r="J20" s="71" t="n">
        <f aca="false">G20-F20</f>
        <v>28055</v>
      </c>
      <c r="K20" s="65" t="n">
        <f aca="false">G20/F20-1</f>
        <v>0.101301702504107</v>
      </c>
      <c r="L20" s="0"/>
      <c r="M20" s="0"/>
      <c r="N20" s="0"/>
      <c r="O20" s="0"/>
      <c r="P20" s="0"/>
      <c r="Q20" s="0"/>
      <c r="R20" s="0"/>
      <c r="S20" s="0"/>
      <c r="T20" s="0"/>
    </row>
    <row r="21" s="66" customFormat="true" ht="14.25" hidden="false" customHeight="false" outlineLevel="0" collapsed="false">
      <c r="A21" s="73" t="s">
        <v>17</v>
      </c>
      <c r="B21" s="58"/>
      <c r="C21" s="67"/>
      <c r="D21" s="68"/>
      <c r="E21" s="69" t="s">
        <v>28</v>
      </c>
      <c r="F21" s="70"/>
      <c r="G21" s="71" t="n">
        <f aca="false">SUM(H21:I21)</f>
        <v>6900</v>
      </c>
      <c r="H21" s="72" t="n">
        <v>6900</v>
      </c>
      <c r="I21" s="71"/>
      <c r="J21" s="71" t="n">
        <f aca="false">G21-F21</f>
        <v>6900</v>
      </c>
      <c r="K21" s="65"/>
      <c r="L21" s="0"/>
      <c r="M21" s="0"/>
      <c r="N21" s="0"/>
      <c r="O21" s="0"/>
      <c r="P21" s="0"/>
      <c r="Q21" s="0"/>
      <c r="R21" s="0"/>
      <c r="S21" s="0"/>
      <c r="T21" s="0"/>
    </row>
    <row r="22" s="66" customFormat="true" ht="15" hidden="false" customHeight="false" outlineLevel="0" collapsed="false">
      <c r="A22" s="57" t="s">
        <v>17</v>
      </c>
      <c r="B22" s="58"/>
      <c r="C22" s="74"/>
      <c r="D22" s="75"/>
      <c r="E22" s="76" t="s">
        <v>29</v>
      </c>
      <c r="F22" s="77" t="n">
        <v>11000</v>
      </c>
      <c r="G22" s="78" t="n">
        <f aca="false">SUM(H22:I22)</f>
        <v>13500</v>
      </c>
      <c r="H22" s="79" t="n">
        <v>13500</v>
      </c>
      <c r="I22" s="78"/>
      <c r="J22" s="78" t="n">
        <f aca="false">G22-F22</f>
        <v>2500</v>
      </c>
      <c r="K22" s="65" t="n">
        <f aca="false">G22/F22-1</f>
        <v>0.227272727272727</v>
      </c>
      <c r="L22" s="0"/>
      <c r="M22" s="0"/>
      <c r="N22" s="0"/>
      <c r="O22" s="0"/>
      <c r="P22" s="0"/>
      <c r="Q22" s="0"/>
      <c r="R22" s="0"/>
      <c r="S22" s="0"/>
      <c r="T22" s="0"/>
    </row>
    <row r="23" s="86" customFormat="true" ht="15.75" hidden="false" customHeight="false" outlineLevel="0" collapsed="false">
      <c r="A23" s="80"/>
      <c r="B23" s="81"/>
      <c r="C23" s="82" t="s">
        <v>30</v>
      </c>
      <c r="D23" s="82"/>
      <c r="E23" s="82"/>
      <c r="F23" s="83" t="n">
        <f aca="false">SUM(F24:F29)+F34</f>
        <v>150274</v>
      </c>
      <c r="G23" s="83" t="n">
        <f aca="false">SUM(G24:G29)+SUM(G34:G34)</f>
        <v>169538</v>
      </c>
      <c r="H23" s="83" t="n">
        <f aca="false">SUM(H24:H29)+SUM(H34:H34)</f>
        <v>169538</v>
      </c>
      <c r="I23" s="83" t="n">
        <f aca="false">SUM(I24:I29)+SUM(I34:I34)</f>
        <v>0</v>
      </c>
      <c r="J23" s="84" t="n">
        <f aca="false">G23-F23</f>
        <v>19264</v>
      </c>
      <c r="K23" s="85" t="n">
        <f aca="false">G23/F23-1</f>
        <v>0.1281925016969</v>
      </c>
      <c r="L23" s="0"/>
      <c r="M23" s="0"/>
      <c r="N23" s="0"/>
      <c r="O23" s="0"/>
      <c r="P23" s="0"/>
      <c r="Q23" s="0"/>
      <c r="R23" s="0"/>
      <c r="S23" s="0"/>
      <c r="T23" s="0"/>
    </row>
    <row r="24" s="66" customFormat="true" ht="14.25" hidden="false" customHeight="false" outlineLevel="0" collapsed="false">
      <c r="A24" s="87" t="s">
        <v>17</v>
      </c>
      <c r="B24" s="88" t="s">
        <v>23</v>
      </c>
      <c r="C24" s="89" t="s">
        <v>24</v>
      </c>
      <c r="D24" s="90" t="s">
        <v>31</v>
      </c>
      <c r="F24" s="62" t="n">
        <v>33000</v>
      </c>
      <c r="G24" s="63" t="n">
        <f aca="false">SUM(H24:I24)</f>
        <v>45000</v>
      </c>
      <c r="H24" s="64" t="n">
        <v>45000</v>
      </c>
      <c r="I24" s="63"/>
      <c r="J24" s="63" t="n">
        <f aca="false">G24-F24</f>
        <v>12000</v>
      </c>
      <c r="K24" s="65" t="n">
        <f aca="false">G24/F24-1</f>
        <v>0.363636363636364</v>
      </c>
      <c r="L24" s="0"/>
      <c r="M24" s="0"/>
      <c r="N24" s="0"/>
      <c r="O24" s="0"/>
      <c r="P24" s="0"/>
      <c r="Q24" s="0"/>
      <c r="R24" s="0"/>
      <c r="S24" s="0"/>
      <c r="T24" s="0"/>
    </row>
    <row r="25" s="66" customFormat="true" ht="14.25" hidden="false" customHeight="false" outlineLevel="0" collapsed="false">
      <c r="A25" s="57"/>
      <c r="B25" s="58" t="s">
        <v>23</v>
      </c>
      <c r="C25" s="67"/>
      <c r="D25" s="91" t="s">
        <v>32</v>
      </c>
      <c r="E25" s="92"/>
      <c r="F25" s="70" t="n">
        <v>20000</v>
      </c>
      <c r="G25" s="71" t="n">
        <f aca="false">SUM(H25:I25)</f>
        <v>20000</v>
      </c>
      <c r="H25" s="72" t="n">
        <v>20000</v>
      </c>
      <c r="I25" s="71"/>
      <c r="J25" s="71" t="n">
        <f aca="false">G25-F25</f>
        <v>0</v>
      </c>
      <c r="K25" s="65" t="n">
        <f aca="false">G25/F25-1</f>
        <v>0</v>
      </c>
      <c r="L25" s="0"/>
      <c r="M25" s="0"/>
      <c r="N25" s="0"/>
      <c r="O25" s="0"/>
      <c r="P25" s="0"/>
      <c r="Q25" s="0"/>
      <c r="R25" s="0"/>
      <c r="S25" s="0"/>
      <c r="T25" s="0"/>
    </row>
    <row r="26" s="66" customFormat="true" ht="14.25" hidden="false" customHeight="false" outlineLevel="0" collapsed="false">
      <c r="A26" s="57" t="s">
        <v>17</v>
      </c>
      <c r="B26" s="58"/>
      <c r="C26" s="67"/>
      <c r="D26" s="91" t="s">
        <v>33</v>
      </c>
      <c r="E26" s="92"/>
      <c r="F26" s="70" t="n">
        <v>6458</v>
      </c>
      <c r="G26" s="71" t="n">
        <f aca="false">SUM(H26:I26)</f>
        <v>6500</v>
      </c>
      <c r="H26" s="72" t="n">
        <v>6500</v>
      </c>
      <c r="I26" s="71"/>
      <c r="J26" s="71" t="n">
        <f aca="false">G26-F26</f>
        <v>42</v>
      </c>
      <c r="K26" s="65" t="n">
        <f aca="false">G26/F26-1</f>
        <v>0.00650356147414066</v>
      </c>
      <c r="L26" s="0"/>
      <c r="M26" s="0"/>
      <c r="N26" s="0"/>
      <c r="O26" s="0"/>
      <c r="P26" s="0"/>
      <c r="Q26" s="0"/>
      <c r="R26" s="0"/>
      <c r="S26" s="0"/>
      <c r="T26" s="0"/>
    </row>
    <row r="27" s="66" customFormat="true" ht="14.25" hidden="false" customHeight="false" outlineLevel="0" collapsed="false">
      <c r="A27" s="57"/>
      <c r="B27" s="58" t="s">
        <v>23</v>
      </c>
      <c r="C27" s="67"/>
      <c r="D27" s="91" t="s">
        <v>34</v>
      </c>
      <c r="E27" s="92"/>
      <c r="F27" s="70" t="n">
        <v>1100</v>
      </c>
      <c r="G27" s="71" t="n">
        <f aca="false">SUM(H27:I27)</f>
        <v>1000</v>
      </c>
      <c r="H27" s="72" t="n">
        <v>1000</v>
      </c>
      <c r="I27" s="71"/>
      <c r="J27" s="71" t="n">
        <f aca="false">G27-F27</f>
        <v>-100</v>
      </c>
      <c r="K27" s="65" t="n">
        <f aca="false">G27/F27-1</f>
        <v>-0.0909090909090909</v>
      </c>
      <c r="L27" s="0"/>
      <c r="M27" s="0"/>
      <c r="N27" s="0"/>
      <c r="O27" s="0"/>
      <c r="P27" s="0"/>
      <c r="Q27" s="0"/>
      <c r="R27" s="0"/>
      <c r="S27" s="0"/>
      <c r="T27" s="0"/>
    </row>
    <row r="28" s="66" customFormat="true" ht="14.25" hidden="false" customHeight="false" outlineLevel="0" collapsed="false">
      <c r="A28" s="57"/>
      <c r="B28" s="58" t="s">
        <v>23</v>
      </c>
      <c r="C28" s="67"/>
      <c r="D28" s="91" t="s">
        <v>35</v>
      </c>
      <c r="E28" s="92"/>
      <c r="F28" s="70"/>
      <c r="G28" s="71" t="n">
        <f aca="false">SUM(H28:I28)</f>
        <v>15000</v>
      </c>
      <c r="H28" s="72" t="n">
        <v>15000</v>
      </c>
      <c r="I28" s="71"/>
      <c r="J28" s="71" t="n">
        <f aca="false">G28-F28</f>
        <v>15000</v>
      </c>
      <c r="K28" s="65"/>
      <c r="L28" s="0"/>
      <c r="M28" s="0"/>
      <c r="N28" s="0"/>
      <c r="O28" s="0"/>
      <c r="P28" s="0"/>
      <c r="Q28" s="0"/>
      <c r="R28" s="0"/>
      <c r="S28" s="0"/>
      <c r="T28" s="0"/>
    </row>
    <row r="29" s="66" customFormat="true" ht="14.25" hidden="false" customHeight="false" outlineLevel="0" collapsed="false">
      <c r="A29" s="57" t="s">
        <v>17</v>
      </c>
      <c r="B29" s="58" t="s">
        <v>23</v>
      </c>
      <c r="C29" s="67"/>
      <c r="D29" s="91" t="s">
        <v>36</v>
      </c>
      <c r="F29" s="70" t="n">
        <f aca="false">SUM(F30:F33)</f>
        <v>33000</v>
      </c>
      <c r="G29" s="71" t="n">
        <f aca="false">SUM(H29:I29)</f>
        <v>32400</v>
      </c>
      <c r="H29" s="72" t="n">
        <f aca="false">SUM(H30:H33)</f>
        <v>32400</v>
      </c>
      <c r="I29" s="71"/>
      <c r="J29" s="71" t="n">
        <f aca="false">G29-F29</f>
        <v>-600</v>
      </c>
      <c r="K29" s="65" t="n">
        <f aca="false">G29/F29-1</f>
        <v>-0.0181818181818182</v>
      </c>
      <c r="L29" s="0"/>
      <c r="M29" s="0"/>
      <c r="N29" s="0"/>
      <c r="O29" s="0"/>
      <c r="P29" s="0"/>
      <c r="Q29" s="0"/>
      <c r="R29" s="0"/>
      <c r="S29" s="0"/>
      <c r="T29" s="0"/>
    </row>
    <row r="30" s="66" customFormat="true" ht="14.25" hidden="false" customHeight="false" outlineLevel="0" collapsed="false">
      <c r="A30" s="57"/>
      <c r="B30" s="58"/>
      <c r="C30" s="67"/>
      <c r="D30" s="93" t="s">
        <v>24</v>
      </c>
      <c r="E30" s="94" t="s">
        <v>37</v>
      </c>
      <c r="F30" s="70" t="n">
        <v>9130</v>
      </c>
      <c r="G30" s="95" t="n">
        <f aca="false">SUM(H30:I30)</f>
        <v>9000</v>
      </c>
      <c r="H30" s="96" t="n">
        <v>9000</v>
      </c>
      <c r="I30" s="95"/>
      <c r="J30" s="95" t="n">
        <f aca="false">G30-F30</f>
        <v>-130</v>
      </c>
      <c r="K30" s="65" t="n">
        <f aca="false">G30/F30-1</f>
        <v>-0.0142387732749178</v>
      </c>
      <c r="L30" s="0"/>
      <c r="M30" s="0"/>
      <c r="N30" s="0"/>
      <c r="O30" s="0"/>
      <c r="P30" s="0"/>
      <c r="Q30" s="0"/>
      <c r="R30" s="0"/>
      <c r="S30" s="0"/>
      <c r="T30" s="0"/>
    </row>
    <row r="31" s="66" customFormat="true" ht="14.25" hidden="false" customHeight="false" outlineLevel="0" collapsed="false">
      <c r="A31" s="57"/>
      <c r="B31" s="58"/>
      <c r="C31" s="67"/>
      <c r="D31" s="97"/>
      <c r="E31" s="98" t="s">
        <v>38</v>
      </c>
      <c r="F31" s="70" t="n">
        <v>10973</v>
      </c>
      <c r="G31" s="95" t="n">
        <f aca="false">SUM(H31:I31)</f>
        <v>10800</v>
      </c>
      <c r="H31" s="96" t="n">
        <v>10800</v>
      </c>
      <c r="I31" s="95"/>
      <c r="J31" s="95" t="n">
        <f aca="false">G31-F31</f>
        <v>-173</v>
      </c>
      <c r="K31" s="65" t="n">
        <f aca="false">G31/F31-1</f>
        <v>-0.0157659710197758</v>
      </c>
      <c r="L31" s="0"/>
      <c r="M31" s="0"/>
      <c r="N31" s="0"/>
      <c r="O31" s="0"/>
      <c r="P31" s="0"/>
      <c r="Q31" s="0"/>
      <c r="R31" s="0"/>
      <c r="S31" s="0"/>
      <c r="T31" s="0"/>
    </row>
    <row r="32" s="66" customFormat="true" ht="14.25" hidden="false" customHeight="false" outlineLevel="0" collapsed="false">
      <c r="A32" s="57"/>
      <c r="B32" s="58"/>
      <c r="C32" s="67"/>
      <c r="D32" s="97"/>
      <c r="E32" s="98" t="s">
        <v>39</v>
      </c>
      <c r="F32" s="70" t="n">
        <v>10200</v>
      </c>
      <c r="G32" s="95" t="n">
        <f aca="false">SUM(H32:I32)</f>
        <v>10000</v>
      </c>
      <c r="H32" s="99" t="n">
        <v>10000</v>
      </c>
      <c r="I32" s="100"/>
      <c r="J32" s="95" t="n">
        <f aca="false">G32-F32</f>
        <v>-200</v>
      </c>
      <c r="K32" s="65" t="n">
        <f aca="false">G32/F32-1</f>
        <v>-0.0196078431372549</v>
      </c>
      <c r="L32" s="0"/>
      <c r="M32" s="0"/>
      <c r="N32" s="0"/>
      <c r="O32" s="0"/>
      <c r="P32" s="0"/>
      <c r="Q32" s="0"/>
      <c r="R32" s="0"/>
      <c r="S32" s="0"/>
      <c r="T32" s="0"/>
    </row>
    <row r="33" s="66" customFormat="true" ht="14.25" hidden="false" customHeight="false" outlineLevel="0" collapsed="false">
      <c r="A33" s="57"/>
      <c r="B33" s="58"/>
      <c r="C33" s="67"/>
      <c r="D33" s="101"/>
      <c r="E33" s="102" t="s">
        <v>40</v>
      </c>
      <c r="F33" s="70" t="n">
        <v>2697</v>
      </c>
      <c r="G33" s="95" t="n">
        <f aca="false">SUM(H33:I33)</f>
        <v>2600</v>
      </c>
      <c r="H33" s="99" t="n">
        <v>2600</v>
      </c>
      <c r="I33" s="100"/>
      <c r="J33" s="95" t="n">
        <f aca="false">G33-F33</f>
        <v>-97</v>
      </c>
      <c r="K33" s="65" t="n">
        <f aca="false">G33/F33-1</f>
        <v>-0.03596588802373</v>
      </c>
      <c r="L33" s="0"/>
      <c r="M33" s="0"/>
      <c r="N33" s="0"/>
      <c r="O33" s="0"/>
      <c r="P33" s="0"/>
      <c r="Q33" s="0"/>
      <c r="R33" s="0"/>
      <c r="S33" s="0"/>
      <c r="T33" s="0"/>
    </row>
    <row r="34" s="66" customFormat="true" ht="15" hidden="false" customHeight="false" outlineLevel="0" collapsed="false">
      <c r="A34" s="103" t="s">
        <v>17</v>
      </c>
      <c r="B34" s="104" t="s">
        <v>23</v>
      </c>
      <c r="C34" s="105"/>
      <c r="D34" s="76" t="s">
        <v>41</v>
      </c>
      <c r="E34" s="106"/>
      <c r="F34" s="107" t="n">
        <v>56716</v>
      </c>
      <c r="G34" s="108" t="n">
        <f aca="false">SUM(H34:I34)</f>
        <v>49638</v>
      </c>
      <c r="H34" s="109" t="n">
        <v>49638</v>
      </c>
      <c r="I34" s="110"/>
      <c r="J34" s="78" t="n">
        <f aca="false">G34-F34</f>
        <v>-7078</v>
      </c>
      <c r="K34" s="65" t="n">
        <f aca="false">G34/F34-1</f>
        <v>-0.12479723534805</v>
      </c>
      <c r="L34" s="0"/>
      <c r="M34" s="0"/>
      <c r="N34" s="0"/>
      <c r="O34" s="0"/>
      <c r="P34" s="0"/>
      <c r="Q34" s="0"/>
      <c r="R34" s="0"/>
      <c r="S34" s="0"/>
      <c r="T34" s="0"/>
    </row>
    <row r="35" s="66" customFormat="true" ht="15" hidden="false" customHeight="false" outlineLevel="0" collapsed="false">
      <c r="A35" s="45"/>
      <c r="B35" s="46" t="s">
        <v>23</v>
      </c>
      <c r="C35" s="111" t="s">
        <v>42</v>
      </c>
      <c r="D35" s="47"/>
      <c r="E35" s="47"/>
      <c r="F35" s="48" t="n">
        <v>280000</v>
      </c>
      <c r="G35" s="112" t="n">
        <f aca="false">SUM(H35:I35)</f>
        <v>360488</v>
      </c>
      <c r="H35" s="113" t="n">
        <v>124000</v>
      </c>
      <c r="I35" s="114" t="n">
        <v>236488</v>
      </c>
      <c r="J35" s="115" t="n">
        <f aca="false">G35-F35</f>
        <v>80488</v>
      </c>
      <c r="K35" s="52" t="n">
        <f aca="false">G35/F35-1</f>
        <v>0.287457142857143</v>
      </c>
      <c r="L35" s="0"/>
      <c r="M35" s="0"/>
      <c r="N35" s="0"/>
      <c r="O35" s="0"/>
      <c r="P35" s="0"/>
      <c r="Q35" s="0"/>
      <c r="R35" s="0"/>
      <c r="S35" s="0"/>
      <c r="T35" s="0"/>
    </row>
    <row r="36" customFormat="false" ht="15" hidden="false" customHeight="false" outlineLevel="0" collapsed="false">
      <c r="A36" s="45"/>
      <c r="B36" s="46" t="s">
        <v>23</v>
      </c>
      <c r="C36" s="111" t="s">
        <v>43</v>
      </c>
      <c r="D36" s="47"/>
      <c r="E36" s="47"/>
      <c r="F36" s="48" t="n">
        <v>970935</v>
      </c>
      <c r="G36" s="112" t="n">
        <f aca="false">SUM(H36:I36)</f>
        <v>1374512</v>
      </c>
      <c r="H36" s="113" t="n">
        <v>1102681</v>
      </c>
      <c r="I36" s="114" t="n">
        <v>271831</v>
      </c>
      <c r="J36" s="115" t="n">
        <f aca="false">G36-F36</f>
        <v>403577</v>
      </c>
      <c r="K36" s="52" t="n">
        <f aca="false">G36/F36-1</f>
        <v>0.415658102756621</v>
      </c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5" hidden="false" customHeight="false" outlineLevel="0" collapsed="false">
      <c r="A37" s="45" t="s">
        <v>17</v>
      </c>
      <c r="B37" s="46" t="s">
        <v>23</v>
      </c>
      <c r="C37" s="111" t="s">
        <v>44</v>
      </c>
      <c r="D37" s="47"/>
      <c r="E37" s="47"/>
      <c r="F37" s="48" t="n">
        <v>21391</v>
      </c>
      <c r="G37" s="112" t="n">
        <f aca="false">SUM(H37:I37)</f>
        <v>21000</v>
      </c>
      <c r="H37" s="50" t="n">
        <v>21000</v>
      </c>
      <c r="I37" s="114"/>
      <c r="J37" s="115" t="n">
        <f aca="false">G37-F37</f>
        <v>-391</v>
      </c>
      <c r="K37" s="52" t="n">
        <f aca="false">G37/F37-1</f>
        <v>-0.0182787153475761</v>
      </c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5" hidden="false" customHeight="false" outlineLevel="0" collapsed="false">
      <c r="A38" s="45" t="s">
        <v>17</v>
      </c>
      <c r="B38" s="46" t="s">
        <v>23</v>
      </c>
      <c r="C38" s="111" t="s">
        <v>45</v>
      </c>
      <c r="D38" s="47"/>
      <c r="E38" s="47"/>
      <c r="F38" s="48" t="n">
        <v>0</v>
      </c>
      <c r="G38" s="49" t="n">
        <f aca="false">SUM(H38:I38)</f>
        <v>0</v>
      </c>
      <c r="H38" s="50" t="n">
        <v>0</v>
      </c>
      <c r="I38" s="49"/>
      <c r="J38" s="115"/>
      <c r="K38" s="52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5" hidden="false" customHeight="false" outlineLevel="0" collapsed="false">
      <c r="A39" s="45" t="s">
        <v>17</v>
      </c>
      <c r="B39" s="46"/>
      <c r="C39" s="111" t="s">
        <v>46</v>
      </c>
      <c r="D39" s="47"/>
      <c r="E39" s="47"/>
      <c r="F39" s="48" t="n">
        <v>25000</v>
      </c>
      <c r="G39" s="49" t="n">
        <f aca="false">SUM(H39:I39)</f>
        <v>810077</v>
      </c>
      <c r="H39" s="50" t="n">
        <v>810077</v>
      </c>
      <c r="I39" s="49"/>
      <c r="J39" s="115" t="n">
        <f aca="false">G39-F39</f>
        <v>785077</v>
      </c>
      <c r="K39" s="52" t="n">
        <f aca="false">G39/F39-1</f>
        <v>31.40308</v>
      </c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5" hidden="false" customHeight="false" outlineLevel="0" collapsed="false">
      <c r="A40" s="116"/>
      <c r="B40" s="117" t="s">
        <v>23</v>
      </c>
      <c r="C40" s="111" t="s">
        <v>47</v>
      </c>
      <c r="D40" s="118"/>
      <c r="E40" s="118"/>
      <c r="F40" s="48" t="n">
        <v>810005</v>
      </c>
      <c r="G40" s="49" t="n">
        <f aca="false">SUM(H40:I40)</f>
        <v>30000</v>
      </c>
      <c r="H40" s="50" t="n">
        <v>30000</v>
      </c>
      <c r="I40" s="49"/>
      <c r="J40" s="115" t="n">
        <f aca="false">G40-F40</f>
        <v>-780005</v>
      </c>
      <c r="K40" s="52" t="n">
        <f aca="false">G40/F40-1</f>
        <v>-0.962963191585237</v>
      </c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5" hidden="false" customHeight="false" outlineLevel="0" collapsed="false">
      <c r="A41" s="116"/>
      <c r="B41" s="117" t="s">
        <v>23</v>
      </c>
      <c r="C41" s="119" t="s">
        <v>48</v>
      </c>
      <c r="D41" s="118"/>
      <c r="E41" s="118"/>
      <c r="F41" s="48"/>
      <c r="G41" s="120" t="n">
        <f aca="false">SUM(H41:I41)</f>
        <v>170000</v>
      </c>
      <c r="H41" s="50" t="n">
        <v>170000</v>
      </c>
      <c r="I41" s="49"/>
      <c r="J41" s="115" t="n">
        <f aca="false">G41-F41</f>
        <v>170000</v>
      </c>
      <c r="K41" s="52"/>
      <c r="L41" s="0"/>
      <c r="M41" s="0"/>
      <c r="N41" s="0"/>
      <c r="O41" s="0"/>
      <c r="P41" s="0"/>
      <c r="Q41" s="0"/>
      <c r="R41" s="0"/>
      <c r="S41" s="0"/>
      <c r="T41" s="0"/>
    </row>
    <row r="42" s="130" customFormat="true" ht="15" hidden="false" customHeight="false" outlineLevel="0" collapsed="false">
      <c r="A42" s="121"/>
      <c r="B42" s="122"/>
      <c r="C42" s="123"/>
      <c r="D42" s="124"/>
      <c r="E42" s="124"/>
      <c r="F42" s="125"/>
      <c r="G42" s="126"/>
      <c r="H42" s="127"/>
      <c r="I42" s="128"/>
      <c r="J42" s="129"/>
      <c r="K42" s="129"/>
    </row>
    <row r="43" customFormat="false" ht="23.25" hidden="false" customHeight="true" outlineLevel="0" collapsed="false">
      <c r="A43" s="131"/>
      <c r="B43" s="132"/>
      <c r="C43" s="133" t="s">
        <v>49</v>
      </c>
      <c r="D43" s="134"/>
      <c r="E43" s="135"/>
      <c r="F43" s="136" t="n">
        <f aca="false">F13+F14+F15+F16+F17+F23+F35+F36+F37+F38+F39+F40</f>
        <v>16721726</v>
      </c>
      <c r="G43" s="137" t="n">
        <f aca="false">G13+G14+G15+G16+G17+G23+G35+G36+G37+G38+G39+G40+G41</f>
        <v>19064257</v>
      </c>
      <c r="H43" s="136" t="n">
        <f aca="false">H13+H14+H15+H16+H17+H23+H35+H36+H37+H38+H39+H40+H41</f>
        <v>18555938</v>
      </c>
      <c r="I43" s="138" t="n">
        <f aca="false">I13+I14+I15+I16+I17+I23+I35+I36+I37+I38+I39+I40+I41</f>
        <v>508319</v>
      </c>
      <c r="J43" s="138" t="n">
        <f aca="false">J13+J14+J15+J16+J17+J23+J35+J36+J37+J38+J39+J40+J41</f>
        <v>2342531</v>
      </c>
      <c r="K43" s="139" t="n">
        <f aca="false">G43/F43-1</f>
        <v>0.14008906736063</v>
      </c>
    </row>
    <row r="44" customFormat="false" ht="18.75" hidden="false" customHeight="false" outlineLevel="0" collapsed="false">
      <c r="A44" s="140"/>
      <c r="B44" s="141"/>
      <c r="C44" s="142" t="s">
        <v>50</v>
      </c>
      <c r="D44" s="143"/>
      <c r="E44" s="143"/>
      <c r="F44" s="144" t="n">
        <v>16721726</v>
      </c>
      <c r="G44" s="145" t="n">
        <v>19064257</v>
      </c>
      <c r="H44" s="146" t="n">
        <v>18555938</v>
      </c>
      <c r="I44" s="147" t="n">
        <v>508319</v>
      </c>
      <c r="J44" s="148" t="n">
        <f aca="false">G44-F44</f>
        <v>2342531</v>
      </c>
      <c r="K44" s="149" t="n">
        <f aca="false">G44/F44-1</f>
        <v>0.14008906736063</v>
      </c>
    </row>
    <row r="45" customFormat="false" ht="19.5" hidden="false" customHeight="false" outlineLevel="0" collapsed="false">
      <c r="A45" s="150"/>
      <c r="B45" s="151"/>
      <c r="C45" s="152" t="s">
        <v>51</v>
      </c>
      <c r="D45" s="152"/>
      <c r="E45" s="152"/>
      <c r="F45" s="153" t="n">
        <f aca="false">F44-F43</f>
        <v>0</v>
      </c>
      <c r="G45" s="154" t="n">
        <f aca="false">G44-G43</f>
        <v>0</v>
      </c>
      <c r="H45" s="153" t="n">
        <f aca="false">H44-H43</f>
        <v>0</v>
      </c>
      <c r="I45" s="155" t="n">
        <f aca="false">I44-I43</f>
        <v>0</v>
      </c>
      <c r="J45" s="156" t="n">
        <f aca="false">J44-J43</f>
        <v>0</v>
      </c>
      <c r="K45" s="157"/>
    </row>
    <row r="46" customFormat="false" ht="7.5" hidden="false" customHeight="true" outlineLevel="0" collapsed="false">
      <c r="B46" s="158"/>
      <c r="C46" s="159"/>
      <c r="D46" s="158"/>
      <c r="E46" s="158"/>
      <c r="F46" s="160"/>
      <c r="G46" s="160"/>
      <c r="H46" s="160"/>
      <c r="I46" s="160"/>
      <c r="J46" s="160"/>
      <c r="K46" s="160"/>
      <c r="L46" s="160"/>
      <c r="M46" s="160"/>
      <c r="N46" s="160"/>
    </row>
    <row r="47" customFormat="false" ht="14.25" hidden="false" customHeight="false" outlineLevel="0" collapsed="false">
      <c r="A47" s="161" t="s">
        <v>52</v>
      </c>
      <c r="B47" s="0"/>
      <c r="C47" s="0"/>
      <c r="D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162" t="n">
        <f aca="false">H34+H45</f>
        <v>49638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">
    <mergeCell ref="A1:K1"/>
    <mergeCell ref="C10:E10"/>
  </mergeCells>
  <printOptions headings="false" gridLines="false" gridLinesSet="true" horizontalCentered="true" verticalCentered="false"/>
  <pageMargins left="0.157638888888889" right="0.236111111111111" top="0.479861111111111" bottom="0.315277777777778" header="0.157638888888889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28Tabulka  1</oddHeader>
    <oddFooter>&amp;L&amp;8&amp;F
&amp;A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.7"/>
    <col collapsed="false" customWidth="true" hidden="false" outlineLevel="0" max="2" min="2" style="17" width="10.71"/>
    <col collapsed="false" customWidth="true" hidden="false" outlineLevel="0" max="3" min="3" style="17" width="7.56"/>
    <col collapsed="false" customWidth="true" hidden="false" outlineLevel="0" max="4" min="4" style="17" width="26.28"/>
    <col collapsed="false" customWidth="true" hidden="false" outlineLevel="0" max="5" min="5" style="17" width="6.99"/>
    <col collapsed="false" customWidth="true" hidden="false" outlineLevel="0" max="6" min="6" style="17" width="7.14"/>
    <col collapsed="false" customWidth="true" hidden="false" outlineLevel="0" max="7" min="7" style="17" width="8.85"/>
    <col collapsed="false" customWidth="true" hidden="false" outlineLevel="0" max="8" min="8" style="17" width="8.99"/>
    <col collapsed="false" customWidth="true" hidden="false" outlineLevel="0" max="9" min="9" style="17" width="7.99"/>
    <col collapsed="false" customWidth="true" hidden="false" outlineLevel="0" max="10" min="10" style="17" width="8.7"/>
    <col collapsed="false" customWidth="false" hidden="false" outlineLevel="0" max="12" min="11" style="17" width="9.14"/>
    <col collapsed="false" customWidth="true" hidden="false" outlineLevel="0" max="13" min="13" style="17" width="7.42"/>
    <col collapsed="false" customWidth="false" hidden="false" outlineLevel="0" max="15" min="14" style="17" width="9.14"/>
    <col collapsed="false" customWidth="true" hidden="false" outlineLevel="0" max="16" min="16" style="17" width="7.85"/>
    <col collapsed="false" customWidth="true" hidden="false" outlineLevel="0" max="17" min="17" style="17" width="6.99"/>
    <col collapsed="false" customWidth="false" hidden="false" outlineLevel="0" max="257" min="18" style="17" width="9.14"/>
  </cols>
  <sheetData>
    <row r="1" customFormat="false" ht="30" hidden="false" customHeight="false" outlineLevel="0" collapsed="false">
      <c r="C1" s="163" t="s">
        <v>53</v>
      </c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</row>
    <row r="2" customFormat="false" ht="30" hidden="false" customHeight="true" outlineLevel="0" collapsed="false"/>
    <row r="3" s="167" customFormat="true" ht="64.5" hidden="false" customHeight="false" outlineLevel="0" collapsed="false">
      <c r="A3" s="164" t="s">
        <v>54</v>
      </c>
      <c r="B3" s="165" t="s">
        <v>55</v>
      </c>
      <c r="C3" s="165" t="s">
        <v>56</v>
      </c>
      <c r="D3" s="165" t="s">
        <v>57</v>
      </c>
      <c r="E3" s="165" t="s">
        <v>58</v>
      </c>
      <c r="F3" s="165" t="s">
        <v>59</v>
      </c>
      <c r="G3" s="165" t="s">
        <v>60</v>
      </c>
      <c r="H3" s="165" t="s">
        <v>61</v>
      </c>
      <c r="I3" s="165" t="s">
        <v>62</v>
      </c>
      <c r="J3" s="165" t="s">
        <v>63</v>
      </c>
      <c r="K3" s="165" t="s">
        <v>64</v>
      </c>
      <c r="L3" s="165" t="s">
        <v>65</v>
      </c>
      <c r="M3" s="165" t="s">
        <v>66</v>
      </c>
      <c r="N3" s="165" t="s">
        <v>67</v>
      </c>
      <c r="O3" s="165" t="s">
        <v>68</v>
      </c>
      <c r="P3" s="165" t="s">
        <v>66</v>
      </c>
      <c r="Q3" s="166" t="s">
        <v>69</v>
      </c>
    </row>
    <row r="4" s="167" customFormat="true" ht="12.7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</row>
    <row r="5" customFormat="false" ht="12.75" hidden="false" customHeight="false" outlineLevel="0" collapsed="false">
      <c r="A5" s="169" t="n">
        <v>1100</v>
      </c>
      <c r="B5" s="169" t="s">
        <v>70</v>
      </c>
      <c r="C5" s="169" t="n">
        <v>1101</v>
      </c>
      <c r="D5" s="169" t="s">
        <v>71</v>
      </c>
      <c r="E5" s="169" t="n">
        <v>2.25</v>
      </c>
      <c r="F5" s="169" t="n">
        <v>170</v>
      </c>
      <c r="G5" s="169" t="n">
        <v>80</v>
      </c>
      <c r="H5" s="169" t="n">
        <v>644</v>
      </c>
      <c r="I5" s="169" t="n">
        <v>5</v>
      </c>
      <c r="J5" s="169" t="n">
        <v>899</v>
      </c>
      <c r="K5" s="169" t="n">
        <v>816.5</v>
      </c>
      <c r="L5" s="169" t="n">
        <v>799</v>
      </c>
      <c r="M5" s="169" t="n">
        <v>17.5</v>
      </c>
      <c r="N5" s="169" t="n">
        <v>1837.12</v>
      </c>
      <c r="O5" s="169" t="n">
        <v>1797.75</v>
      </c>
      <c r="P5" s="169" t="n">
        <v>39.38</v>
      </c>
      <c r="Q5" s="169" t="n">
        <v>80</v>
      </c>
    </row>
    <row r="6" customFormat="false" ht="12.75" hidden="false" customHeight="false" outlineLevel="0" collapsed="false">
      <c r="A6" s="170" t="n">
        <v>1100</v>
      </c>
      <c r="B6" s="170" t="s">
        <v>70</v>
      </c>
      <c r="C6" s="170" t="n">
        <v>1103</v>
      </c>
      <c r="D6" s="170" t="s">
        <v>72</v>
      </c>
      <c r="E6" s="170" t="n">
        <v>1.65</v>
      </c>
      <c r="F6" s="170" t="n">
        <v>0</v>
      </c>
      <c r="G6" s="170" t="n">
        <v>0</v>
      </c>
      <c r="H6" s="170" t="n">
        <v>2</v>
      </c>
      <c r="I6" s="170" t="n">
        <v>0</v>
      </c>
      <c r="J6" s="170" t="n">
        <v>2</v>
      </c>
      <c r="K6" s="170" t="n">
        <v>2</v>
      </c>
      <c r="L6" s="170" t="n">
        <v>2</v>
      </c>
      <c r="M6" s="170" t="n">
        <v>0</v>
      </c>
      <c r="N6" s="170" t="n">
        <v>3.3</v>
      </c>
      <c r="O6" s="170" t="n">
        <v>3.3</v>
      </c>
      <c r="P6" s="170" t="n">
        <v>0</v>
      </c>
      <c r="Q6" s="170" t="n">
        <v>2</v>
      </c>
    </row>
    <row r="7" customFormat="false" ht="12.75" hidden="false" customHeight="false" outlineLevel="0" collapsed="false">
      <c r="A7" s="170" t="n">
        <v>1100</v>
      </c>
      <c r="B7" s="170" t="s">
        <v>70</v>
      </c>
      <c r="C7" s="170" t="n">
        <v>1201</v>
      </c>
      <c r="D7" s="170" t="s">
        <v>73</v>
      </c>
      <c r="E7" s="170" t="n">
        <v>2.25</v>
      </c>
      <c r="F7" s="170" t="n">
        <v>61</v>
      </c>
      <c r="G7" s="170" t="n">
        <v>46</v>
      </c>
      <c r="H7" s="170" t="n">
        <v>270</v>
      </c>
      <c r="I7" s="170" t="n">
        <v>1</v>
      </c>
      <c r="J7" s="170" t="n">
        <v>378</v>
      </c>
      <c r="K7" s="170" t="n">
        <v>331.5</v>
      </c>
      <c r="L7" s="170" t="n">
        <v>307.5</v>
      </c>
      <c r="M7" s="170" t="n">
        <v>24</v>
      </c>
      <c r="N7" s="170" t="n">
        <v>745.88</v>
      </c>
      <c r="O7" s="170" t="n">
        <v>691.88</v>
      </c>
      <c r="P7" s="170" t="n">
        <v>54</v>
      </c>
      <c r="Q7" s="170" t="n">
        <v>27</v>
      </c>
    </row>
    <row r="8" customFormat="false" ht="12.75" hidden="false" customHeight="false" outlineLevel="0" collapsed="false">
      <c r="A8" s="170" t="n">
        <v>1100</v>
      </c>
      <c r="B8" s="170" t="s">
        <v>70</v>
      </c>
      <c r="C8" s="170" t="n">
        <v>1202</v>
      </c>
      <c r="D8" s="170" t="s">
        <v>74</v>
      </c>
      <c r="E8" s="170" t="n">
        <v>2.25</v>
      </c>
      <c r="F8" s="170" t="n">
        <v>0</v>
      </c>
      <c r="G8" s="170" t="n">
        <v>27</v>
      </c>
      <c r="H8" s="170" t="n">
        <v>88</v>
      </c>
      <c r="I8" s="170" t="n">
        <v>1</v>
      </c>
      <c r="J8" s="170" t="n">
        <v>116</v>
      </c>
      <c r="K8" s="170" t="n">
        <v>88.5</v>
      </c>
      <c r="L8" s="170" t="n">
        <v>120.5</v>
      </c>
      <c r="M8" s="170" t="n">
        <v>-32</v>
      </c>
      <c r="N8" s="170" t="n">
        <v>199.12</v>
      </c>
      <c r="O8" s="170" t="n">
        <v>271.12</v>
      </c>
      <c r="P8" s="170" t="n">
        <v>-72</v>
      </c>
      <c r="Q8" s="170" t="n">
        <v>24</v>
      </c>
    </row>
    <row r="9" customFormat="false" ht="12.75" hidden="false" customHeight="false" outlineLevel="0" collapsed="false">
      <c r="A9" s="170" t="n">
        <v>1100</v>
      </c>
      <c r="B9" s="170" t="s">
        <v>70</v>
      </c>
      <c r="C9" s="170" t="n">
        <v>1301</v>
      </c>
      <c r="D9" s="170" t="s">
        <v>75</v>
      </c>
      <c r="E9" s="170" t="n">
        <v>1.65</v>
      </c>
      <c r="F9" s="170" t="n">
        <v>70</v>
      </c>
      <c r="G9" s="170" t="n">
        <v>72</v>
      </c>
      <c r="H9" s="170" t="n">
        <v>335</v>
      </c>
      <c r="I9" s="170" t="n">
        <v>4</v>
      </c>
      <c r="J9" s="170" t="n">
        <v>481</v>
      </c>
      <c r="K9" s="170" t="n">
        <v>407</v>
      </c>
      <c r="L9" s="170" t="n">
        <v>548.5</v>
      </c>
      <c r="M9" s="170" t="n">
        <v>-141.5</v>
      </c>
      <c r="N9" s="170" t="n">
        <v>671.55</v>
      </c>
      <c r="O9" s="170" t="n">
        <v>905.02</v>
      </c>
      <c r="P9" s="170" t="n">
        <v>-233.47</v>
      </c>
      <c r="Q9" s="170" t="n">
        <v>1</v>
      </c>
    </row>
    <row r="10" customFormat="false" ht="12.75" hidden="false" customHeight="false" outlineLevel="0" collapsed="false">
      <c r="A10" s="170" t="n">
        <v>1100</v>
      </c>
      <c r="B10" s="170" t="s">
        <v>70</v>
      </c>
      <c r="C10" s="170" t="n">
        <v>1302</v>
      </c>
      <c r="D10" s="170" t="s">
        <v>76</v>
      </c>
      <c r="E10" s="170" t="n">
        <v>1.65</v>
      </c>
      <c r="F10" s="170" t="n">
        <v>0</v>
      </c>
      <c r="G10" s="170" t="n">
        <v>7</v>
      </c>
      <c r="H10" s="170" t="n">
        <v>68</v>
      </c>
      <c r="I10" s="170" t="n">
        <v>1</v>
      </c>
      <c r="J10" s="170" t="n">
        <v>76</v>
      </c>
      <c r="K10" s="170" t="n">
        <v>68.5</v>
      </c>
      <c r="L10" s="170" t="n">
        <v>80.5</v>
      </c>
      <c r="M10" s="170" t="n">
        <v>-12</v>
      </c>
      <c r="N10" s="170" t="n">
        <v>113.03</v>
      </c>
      <c r="O10" s="170" t="n">
        <v>132.82</v>
      </c>
      <c r="P10" s="170" t="n">
        <v>-19.8</v>
      </c>
      <c r="Q10" s="170" t="n">
        <v>0</v>
      </c>
    </row>
    <row r="11" customFormat="false" ht="12.75" hidden="false" customHeight="false" outlineLevel="0" collapsed="false">
      <c r="A11" s="170" t="n">
        <v>1100</v>
      </c>
      <c r="B11" s="170" t="s">
        <v>70</v>
      </c>
      <c r="C11" s="170" t="n">
        <v>1303</v>
      </c>
      <c r="D11" s="170" t="s">
        <v>77</v>
      </c>
      <c r="E11" s="170" t="n">
        <v>1.65</v>
      </c>
      <c r="F11" s="170" t="n">
        <v>23</v>
      </c>
      <c r="G11" s="170" t="n">
        <v>37</v>
      </c>
      <c r="H11" s="170" t="n">
        <v>151</v>
      </c>
      <c r="I11" s="170" t="n">
        <v>7</v>
      </c>
      <c r="J11" s="170" t="n">
        <v>218</v>
      </c>
      <c r="K11" s="170" t="n">
        <v>177.5</v>
      </c>
      <c r="L11" s="170" t="n">
        <v>182.5</v>
      </c>
      <c r="M11" s="170" t="n">
        <v>-5</v>
      </c>
      <c r="N11" s="170" t="n">
        <v>292.88</v>
      </c>
      <c r="O11" s="170" t="n">
        <v>301.12</v>
      </c>
      <c r="P11" s="170" t="n">
        <v>-8.25</v>
      </c>
      <c r="Q11" s="170" t="n">
        <v>9</v>
      </c>
    </row>
    <row r="12" customFormat="false" ht="12.75" hidden="false" customHeight="false" outlineLevel="0" collapsed="false">
      <c r="A12" s="170" t="n">
        <v>1100</v>
      </c>
      <c r="B12" s="170" t="s">
        <v>70</v>
      </c>
      <c r="C12" s="170" t="n">
        <v>1306</v>
      </c>
      <c r="D12" s="170" t="s">
        <v>78</v>
      </c>
      <c r="E12" s="170" t="n">
        <v>1.65</v>
      </c>
      <c r="F12" s="170" t="n">
        <v>0</v>
      </c>
      <c r="G12" s="170" t="n">
        <v>1</v>
      </c>
      <c r="H12" s="170" t="n">
        <v>42</v>
      </c>
      <c r="I12" s="170" t="n">
        <v>0</v>
      </c>
      <c r="J12" s="170" t="n">
        <v>43</v>
      </c>
      <c r="K12" s="170" t="n">
        <v>42</v>
      </c>
      <c r="L12" s="170" t="n">
        <v>27</v>
      </c>
      <c r="M12" s="170" t="n">
        <v>15</v>
      </c>
      <c r="N12" s="170" t="n">
        <v>69.3</v>
      </c>
      <c r="O12" s="170" t="n">
        <v>44.55</v>
      </c>
      <c r="P12" s="170" t="n">
        <v>24.75</v>
      </c>
      <c r="Q12" s="170" t="n">
        <v>33</v>
      </c>
    </row>
    <row r="13" customFormat="false" ht="12.75" hidden="false" customHeight="false" outlineLevel="0" collapsed="false">
      <c r="A13" s="170" t="n">
        <v>1100</v>
      </c>
      <c r="B13" s="170" t="s">
        <v>70</v>
      </c>
      <c r="C13" s="170" t="n">
        <v>1308</v>
      </c>
      <c r="D13" s="170" t="s">
        <v>79</v>
      </c>
      <c r="E13" s="170" t="n">
        <v>1.65</v>
      </c>
      <c r="F13" s="170" t="n">
        <v>0</v>
      </c>
      <c r="G13" s="170" t="n">
        <v>0</v>
      </c>
      <c r="H13" s="170" t="n">
        <v>11</v>
      </c>
      <c r="I13" s="170" t="n">
        <v>0</v>
      </c>
      <c r="J13" s="170" t="n">
        <v>11</v>
      </c>
      <c r="K13" s="170" t="n">
        <v>11</v>
      </c>
      <c r="L13" s="170" t="n">
        <v>7</v>
      </c>
      <c r="M13" s="170" t="n">
        <v>4</v>
      </c>
      <c r="N13" s="170" t="n">
        <v>18.15</v>
      </c>
      <c r="O13" s="170" t="n">
        <v>11.55</v>
      </c>
      <c r="P13" s="170" t="n">
        <v>6.6</v>
      </c>
      <c r="Q13" s="170" t="n">
        <v>5</v>
      </c>
    </row>
    <row r="14" customFormat="false" ht="12.75" hidden="false" customHeight="false" outlineLevel="0" collapsed="false">
      <c r="A14" s="170" t="n">
        <v>1100</v>
      </c>
      <c r="B14" s="170" t="s">
        <v>70</v>
      </c>
      <c r="C14" s="170" t="n">
        <v>1309</v>
      </c>
      <c r="D14" s="170" t="s">
        <v>80</v>
      </c>
      <c r="E14" s="170" t="n">
        <v>1.65</v>
      </c>
      <c r="F14" s="170" t="n">
        <v>0</v>
      </c>
      <c r="G14" s="170" t="n">
        <v>0</v>
      </c>
      <c r="H14" s="170" t="n">
        <v>23</v>
      </c>
      <c r="I14" s="170" t="n">
        <v>0</v>
      </c>
      <c r="J14" s="170" t="n">
        <v>23</v>
      </c>
      <c r="K14" s="170" t="n">
        <v>23</v>
      </c>
      <c r="L14" s="170" t="n">
        <v>17</v>
      </c>
      <c r="M14" s="170" t="n">
        <v>6</v>
      </c>
      <c r="N14" s="170" t="n">
        <v>37.95</v>
      </c>
      <c r="O14" s="170" t="n">
        <v>28.05</v>
      </c>
      <c r="P14" s="170" t="n">
        <v>9.9</v>
      </c>
      <c r="Q14" s="170" t="n">
        <v>10</v>
      </c>
    </row>
    <row r="15" customFormat="false" ht="12.75" hidden="false" customHeight="false" outlineLevel="0" collapsed="false">
      <c r="A15" s="170" t="n">
        <v>1100</v>
      </c>
      <c r="B15" s="170" t="s">
        <v>70</v>
      </c>
      <c r="C15" s="170" t="n">
        <v>1310</v>
      </c>
      <c r="D15" s="170" t="s">
        <v>81</v>
      </c>
      <c r="E15" s="170" t="n">
        <v>1.65</v>
      </c>
      <c r="F15" s="170" t="n">
        <v>0</v>
      </c>
      <c r="G15" s="170" t="n">
        <v>1</v>
      </c>
      <c r="H15" s="170" t="n">
        <v>8</v>
      </c>
      <c r="I15" s="170" t="n">
        <v>0</v>
      </c>
      <c r="J15" s="170" t="n">
        <v>9</v>
      </c>
      <c r="K15" s="170" t="n">
        <v>8</v>
      </c>
      <c r="L15" s="170" t="n">
        <v>8.5</v>
      </c>
      <c r="M15" s="170" t="n">
        <v>-0.5</v>
      </c>
      <c r="N15" s="170" t="n">
        <v>13.2</v>
      </c>
      <c r="O15" s="170" t="n">
        <v>14.02</v>
      </c>
      <c r="P15" s="170" t="n">
        <v>-0.82</v>
      </c>
      <c r="Q15" s="170" t="n">
        <v>4</v>
      </c>
    </row>
    <row r="16" customFormat="false" ht="12.75" hidden="false" customHeight="false" outlineLevel="0" collapsed="false">
      <c r="A16" s="170" t="n">
        <v>1100</v>
      </c>
      <c r="B16" s="170" t="s">
        <v>70</v>
      </c>
      <c r="C16" s="170" t="n">
        <v>1311</v>
      </c>
      <c r="D16" s="170" t="s">
        <v>82</v>
      </c>
      <c r="E16" s="170" t="n">
        <v>1.65</v>
      </c>
      <c r="F16" s="170" t="n">
        <v>0</v>
      </c>
      <c r="G16" s="170" t="n">
        <v>6</v>
      </c>
      <c r="H16" s="170" t="n">
        <v>44</v>
      </c>
      <c r="I16" s="170" t="n">
        <v>2</v>
      </c>
      <c r="J16" s="170" t="n">
        <v>52</v>
      </c>
      <c r="K16" s="170" t="n">
        <v>45</v>
      </c>
      <c r="L16" s="170" t="n">
        <v>0</v>
      </c>
      <c r="M16" s="170" t="n">
        <v>45</v>
      </c>
      <c r="N16" s="170" t="n">
        <v>74.25</v>
      </c>
      <c r="O16" s="170" t="n">
        <v>0</v>
      </c>
      <c r="P16" s="170" t="n">
        <v>74.25</v>
      </c>
      <c r="Q16" s="170" t="n">
        <v>0</v>
      </c>
    </row>
    <row r="17" customFormat="false" ht="12.75" hidden="false" customHeight="false" outlineLevel="0" collapsed="false">
      <c r="A17" s="170" t="n">
        <v>1100</v>
      </c>
      <c r="B17" s="170" t="s">
        <v>70</v>
      </c>
      <c r="C17" s="170" t="n">
        <v>1312</v>
      </c>
      <c r="D17" s="170" t="s">
        <v>83</v>
      </c>
      <c r="E17" s="170" t="n">
        <v>1.65</v>
      </c>
      <c r="F17" s="170" t="n">
        <v>0</v>
      </c>
      <c r="G17" s="170" t="n">
        <v>4</v>
      </c>
      <c r="H17" s="170" t="n">
        <v>43</v>
      </c>
      <c r="I17" s="170" t="n">
        <v>0</v>
      </c>
      <c r="J17" s="170" t="n">
        <v>47</v>
      </c>
      <c r="K17" s="170" t="n">
        <v>43</v>
      </c>
      <c r="L17" s="170" t="n">
        <v>0</v>
      </c>
      <c r="M17" s="170" t="n">
        <v>43</v>
      </c>
      <c r="N17" s="170" t="n">
        <v>70.95</v>
      </c>
      <c r="O17" s="170" t="n">
        <v>0</v>
      </c>
      <c r="P17" s="170" t="n">
        <v>70.95</v>
      </c>
      <c r="Q17" s="170" t="n">
        <v>0</v>
      </c>
    </row>
    <row r="18" customFormat="false" ht="12.75" hidden="false" customHeight="false" outlineLevel="0" collapsed="false">
      <c r="A18" s="170" t="n">
        <v>1100</v>
      </c>
      <c r="B18" s="170" t="s">
        <v>70</v>
      </c>
      <c r="C18" s="170" t="n">
        <v>1313</v>
      </c>
      <c r="D18" s="170" t="s">
        <v>84</v>
      </c>
      <c r="E18" s="170" t="n">
        <v>1.65</v>
      </c>
      <c r="F18" s="170" t="n">
        <v>0</v>
      </c>
      <c r="G18" s="170" t="n">
        <v>4</v>
      </c>
      <c r="H18" s="170" t="n">
        <v>34</v>
      </c>
      <c r="I18" s="170" t="n">
        <v>0</v>
      </c>
      <c r="J18" s="170" t="n">
        <v>38</v>
      </c>
      <c r="K18" s="170" t="n">
        <v>34</v>
      </c>
      <c r="L18" s="170" t="n">
        <v>0</v>
      </c>
      <c r="M18" s="170" t="n">
        <v>34</v>
      </c>
      <c r="N18" s="170" t="n">
        <v>56.1</v>
      </c>
      <c r="O18" s="170" t="n">
        <v>0</v>
      </c>
      <c r="P18" s="170" t="n">
        <v>56.1</v>
      </c>
      <c r="Q18" s="170" t="n">
        <v>0</v>
      </c>
    </row>
    <row r="19" customFormat="false" ht="12.75" hidden="false" customHeight="false" outlineLevel="0" collapsed="false">
      <c r="A19" s="170" t="n">
        <v>1100</v>
      </c>
      <c r="B19" s="170" t="s">
        <v>70</v>
      </c>
      <c r="C19" s="170" t="n">
        <v>1401</v>
      </c>
      <c r="D19" s="170" t="s">
        <v>85</v>
      </c>
      <c r="E19" s="170" t="n">
        <v>2.8</v>
      </c>
      <c r="F19" s="170" t="n">
        <v>0</v>
      </c>
      <c r="G19" s="170" t="n">
        <v>4</v>
      </c>
      <c r="H19" s="170" t="n">
        <v>30</v>
      </c>
      <c r="I19" s="170" t="n">
        <v>2</v>
      </c>
      <c r="J19" s="170" t="n">
        <v>36</v>
      </c>
      <c r="K19" s="170" t="n">
        <v>31</v>
      </c>
      <c r="L19" s="170" t="n">
        <v>30.5</v>
      </c>
      <c r="M19" s="170" t="n">
        <v>0.5</v>
      </c>
      <c r="N19" s="170" t="n">
        <v>86.8</v>
      </c>
      <c r="O19" s="170" t="n">
        <v>85.4</v>
      </c>
      <c r="P19" s="170" t="n">
        <v>1.4</v>
      </c>
      <c r="Q19" s="170" t="n">
        <v>14</v>
      </c>
    </row>
    <row r="20" customFormat="false" ht="12.75" hidden="false" customHeight="false" outlineLevel="0" collapsed="false">
      <c r="A20" s="170" t="n">
        <v>1100</v>
      </c>
      <c r="B20" s="170" t="s">
        <v>70</v>
      </c>
      <c r="C20" s="170" t="n">
        <v>1402</v>
      </c>
      <c r="D20" s="170" t="s">
        <v>86</v>
      </c>
      <c r="E20" s="170" t="n">
        <v>2.8</v>
      </c>
      <c r="F20" s="170" t="n">
        <v>0</v>
      </c>
      <c r="G20" s="170" t="n">
        <v>17</v>
      </c>
      <c r="H20" s="170" t="n">
        <v>72</v>
      </c>
      <c r="I20" s="170" t="n">
        <v>0</v>
      </c>
      <c r="J20" s="170" t="n">
        <v>89</v>
      </c>
      <c r="K20" s="170" t="n">
        <v>72</v>
      </c>
      <c r="L20" s="170" t="n">
        <v>77.5</v>
      </c>
      <c r="M20" s="170" t="n">
        <v>-5.5</v>
      </c>
      <c r="N20" s="170" t="n">
        <v>201.6</v>
      </c>
      <c r="O20" s="170" t="n">
        <v>217</v>
      </c>
      <c r="P20" s="170" t="n">
        <v>-15.4</v>
      </c>
      <c r="Q20" s="170" t="n">
        <v>34</v>
      </c>
    </row>
    <row r="21" customFormat="false" ht="12.75" hidden="false" customHeight="false" outlineLevel="0" collapsed="false">
      <c r="A21" s="170" t="n">
        <v>1100</v>
      </c>
      <c r="B21" s="170" t="s">
        <v>70</v>
      </c>
      <c r="C21" s="170" t="n">
        <v>1403</v>
      </c>
      <c r="D21" s="170" t="s">
        <v>87</v>
      </c>
      <c r="E21" s="170" t="n">
        <v>2.8</v>
      </c>
      <c r="F21" s="170" t="n">
        <v>0</v>
      </c>
      <c r="G21" s="170" t="n">
        <v>18</v>
      </c>
      <c r="H21" s="170" t="n">
        <v>63</v>
      </c>
      <c r="I21" s="170" t="n">
        <v>4</v>
      </c>
      <c r="J21" s="170" t="n">
        <v>85</v>
      </c>
      <c r="K21" s="170" t="n">
        <v>65</v>
      </c>
      <c r="L21" s="170" t="n">
        <v>74</v>
      </c>
      <c r="M21" s="170" t="n">
        <v>-9</v>
      </c>
      <c r="N21" s="170" t="n">
        <v>182</v>
      </c>
      <c r="O21" s="170" t="n">
        <v>207.2</v>
      </c>
      <c r="P21" s="170" t="n">
        <v>-25.2</v>
      </c>
      <c r="Q21" s="170" t="n">
        <v>24</v>
      </c>
    </row>
    <row r="22" customFormat="false" ht="12.75" hidden="false" customHeight="false" outlineLevel="0" collapsed="false">
      <c r="A22" s="170" t="n">
        <v>1100</v>
      </c>
      <c r="B22" s="170" t="s">
        <v>70</v>
      </c>
      <c r="C22" s="170" t="n">
        <v>1404</v>
      </c>
      <c r="D22" s="170" t="s">
        <v>88</v>
      </c>
      <c r="E22" s="170" t="n">
        <v>2.8</v>
      </c>
      <c r="F22" s="170" t="n">
        <v>0</v>
      </c>
      <c r="G22" s="170" t="n">
        <v>7</v>
      </c>
      <c r="H22" s="170" t="n">
        <v>41</v>
      </c>
      <c r="I22" s="170" t="n">
        <v>0</v>
      </c>
      <c r="J22" s="170" t="n">
        <v>48</v>
      </c>
      <c r="K22" s="170" t="n">
        <v>41</v>
      </c>
      <c r="L22" s="170" t="n">
        <v>48.5</v>
      </c>
      <c r="M22" s="170" t="n">
        <v>-7.5</v>
      </c>
      <c r="N22" s="170" t="n">
        <v>114.8</v>
      </c>
      <c r="O22" s="170" t="n">
        <v>135.8</v>
      </c>
      <c r="P22" s="170" t="n">
        <v>-21</v>
      </c>
      <c r="Q22" s="170" t="n">
        <v>25</v>
      </c>
    </row>
    <row r="23" customFormat="false" ht="12.75" hidden="false" customHeight="false" outlineLevel="0" collapsed="false">
      <c r="A23" s="170" t="n">
        <v>1100</v>
      </c>
      <c r="B23" s="170" t="s">
        <v>70</v>
      </c>
      <c r="C23" s="170" t="n">
        <v>1405</v>
      </c>
      <c r="D23" s="170" t="s">
        <v>89</v>
      </c>
      <c r="E23" s="170" t="n">
        <v>2.8</v>
      </c>
      <c r="F23" s="170" t="n">
        <v>0</v>
      </c>
      <c r="G23" s="170" t="n">
        <v>6</v>
      </c>
      <c r="H23" s="170" t="n">
        <v>15</v>
      </c>
      <c r="I23" s="170" t="n">
        <v>0</v>
      </c>
      <c r="J23" s="170" t="n">
        <v>21</v>
      </c>
      <c r="K23" s="170" t="n">
        <v>15</v>
      </c>
      <c r="L23" s="170" t="n">
        <v>9</v>
      </c>
      <c r="M23" s="170" t="n">
        <v>6</v>
      </c>
      <c r="N23" s="170" t="n">
        <v>42</v>
      </c>
      <c r="O23" s="170" t="n">
        <v>25.2</v>
      </c>
      <c r="P23" s="170" t="n">
        <v>16.8</v>
      </c>
      <c r="Q23" s="170" t="n">
        <v>12</v>
      </c>
    </row>
    <row r="24" customFormat="false" ht="12.75" hidden="false" customHeight="false" outlineLevel="0" collapsed="false">
      <c r="A24" s="170" t="n">
        <v>1100</v>
      </c>
      <c r="B24" s="170" t="s">
        <v>70</v>
      </c>
      <c r="C24" s="170" t="n">
        <v>1406</v>
      </c>
      <c r="D24" s="170" t="s">
        <v>90</v>
      </c>
      <c r="E24" s="170" t="n">
        <v>2.8</v>
      </c>
      <c r="F24" s="170" t="n">
        <v>43</v>
      </c>
      <c r="G24" s="170" t="n">
        <v>20</v>
      </c>
      <c r="H24" s="170" t="n">
        <v>242</v>
      </c>
      <c r="I24" s="170" t="n">
        <v>1</v>
      </c>
      <c r="J24" s="170" t="n">
        <v>306</v>
      </c>
      <c r="K24" s="170" t="n">
        <v>285.5</v>
      </c>
      <c r="L24" s="170" t="n">
        <v>277</v>
      </c>
      <c r="M24" s="170" t="n">
        <v>8.5</v>
      </c>
      <c r="N24" s="170" t="n">
        <v>799.4</v>
      </c>
      <c r="O24" s="170" t="n">
        <v>775.6</v>
      </c>
      <c r="P24" s="170" t="n">
        <v>23.8</v>
      </c>
      <c r="Q24" s="170" t="n">
        <v>35</v>
      </c>
    </row>
    <row r="25" customFormat="false" ht="12.75" hidden="false" customHeight="false" outlineLevel="0" collapsed="false">
      <c r="A25" s="170" t="n">
        <v>1100</v>
      </c>
      <c r="B25" s="170" t="s">
        <v>70</v>
      </c>
      <c r="C25" s="170" t="n">
        <v>1407</v>
      </c>
      <c r="D25" s="170" t="s">
        <v>91</v>
      </c>
      <c r="E25" s="170" t="n">
        <v>2.8</v>
      </c>
      <c r="F25" s="170" t="n">
        <v>53</v>
      </c>
      <c r="G25" s="170" t="n">
        <v>7</v>
      </c>
      <c r="H25" s="170" t="n">
        <v>203</v>
      </c>
      <c r="I25" s="170" t="n">
        <v>1</v>
      </c>
      <c r="J25" s="170" t="n">
        <v>264</v>
      </c>
      <c r="K25" s="170" t="n">
        <v>256.5</v>
      </c>
      <c r="L25" s="170" t="n">
        <v>286.5</v>
      </c>
      <c r="M25" s="170" t="n">
        <v>-30</v>
      </c>
      <c r="N25" s="170" t="n">
        <v>718.2</v>
      </c>
      <c r="O25" s="170" t="n">
        <v>802.2</v>
      </c>
      <c r="P25" s="170" t="n">
        <v>-84</v>
      </c>
      <c r="Q25" s="170" t="n">
        <v>0</v>
      </c>
    </row>
    <row r="26" customFormat="false" ht="12.75" hidden="false" customHeight="false" outlineLevel="0" collapsed="false">
      <c r="A26" s="170" t="n">
        <v>1100</v>
      </c>
      <c r="B26" s="170" t="s">
        <v>70</v>
      </c>
      <c r="C26" s="170" t="n">
        <v>1408</v>
      </c>
      <c r="D26" s="170" t="s">
        <v>92</v>
      </c>
      <c r="E26" s="170" t="n">
        <v>2.8</v>
      </c>
      <c r="F26" s="170" t="n">
        <v>0</v>
      </c>
      <c r="G26" s="170" t="n">
        <v>1</v>
      </c>
      <c r="H26" s="170" t="n">
        <v>6</v>
      </c>
      <c r="I26" s="170" t="n">
        <v>0</v>
      </c>
      <c r="J26" s="170" t="n">
        <v>7</v>
      </c>
      <c r="K26" s="170" t="n">
        <v>6</v>
      </c>
      <c r="L26" s="170" t="n">
        <v>7</v>
      </c>
      <c r="M26" s="170" t="n">
        <v>-1</v>
      </c>
      <c r="N26" s="170" t="n">
        <v>16.8</v>
      </c>
      <c r="O26" s="170" t="n">
        <v>19.6</v>
      </c>
      <c r="P26" s="170" t="n">
        <v>-2.8</v>
      </c>
      <c r="Q26" s="170" t="n">
        <v>0</v>
      </c>
    </row>
    <row r="27" customFormat="false" ht="12.75" hidden="false" customHeight="false" outlineLevel="0" collapsed="false">
      <c r="A27" s="170" t="n">
        <v>1100</v>
      </c>
      <c r="B27" s="170" t="s">
        <v>70</v>
      </c>
      <c r="C27" s="170" t="n">
        <v>1412</v>
      </c>
      <c r="D27" s="170" t="s">
        <v>93</v>
      </c>
      <c r="E27" s="170" t="n">
        <v>2.8</v>
      </c>
      <c r="F27" s="170" t="n">
        <v>0</v>
      </c>
      <c r="G27" s="170" t="n">
        <v>28</v>
      </c>
      <c r="H27" s="170" t="n">
        <v>64</v>
      </c>
      <c r="I27" s="170" t="n">
        <v>0</v>
      </c>
      <c r="J27" s="170" t="n">
        <v>92</v>
      </c>
      <c r="K27" s="170" t="n">
        <v>64</v>
      </c>
      <c r="L27" s="170" t="n">
        <v>60</v>
      </c>
      <c r="M27" s="170" t="n">
        <v>4</v>
      </c>
      <c r="N27" s="170" t="n">
        <v>179.2</v>
      </c>
      <c r="O27" s="170" t="n">
        <v>168</v>
      </c>
      <c r="P27" s="170" t="n">
        <v>11.2</v>
      </c>
      <c r="Q27" s="170" t="n">
        <v>45</v>
      </c>
    </row>
    <row r="28" customFormat="false" ht="12.75" hidden="false" customHeight="false" outlineLevel="0" collapsed="false">
      <c r="A28" s="170" t="n">
        <v>1100</v>
      </c>
      <c r="B28" s="170" t="s">
        <v>70</v>
      </c>
      <c r="C28" s="170" t="n">
        <v>1413</v>
      </c>
      <c r="D28" s="170" t="s">
        <v>94</v>
      </c>
      <c r="E28" s="170" t="n">
        <v>2.8</v>
      </c>
      <c r="F28" s="170" t="n">
        <v>51</v>
      </c>
      <c r="G28" s="170" t="n">
        <v>6</v>
      </c>
      <c r="H28" s="170" t="n">
        <v>174</v>
      </c>
      <c r="I28" s="170" t="n">
        <v>2</v>
      </c>
      <c r="J28" s="170" t="n">
        <v>233</v>
      </c>
      <c r="K28" s="170" t="n">
        <v>226</v>
      </c>
      <c r="L28" s="170" t="n">
        <v>174</v>
      </c>
      <c r="M28" s="170" t="n">
        <v>52</v>
      </c>
      <c r="N28" s="170" t="n">
        <v>632.8</v>
      </c>
      <c r="O28" s="170" t="n">
        <v>487.2</v>
      </c>
      <c r="P28" s="170" t="n">
        <v>145.6</v>
      </c>
      <c r="Q28" s="170" t="n">
        <v>0</v>
      </c>
    </row>
    <row r="29" customFormat="false" ht="12.75" hidden="false" customHeight="false" outlineLevel="0" collapsed="false">
      <c r="A29" s="170" t="n">
        <v>1100</v>
      </c>
      <c r="B29" s="170" t="s">
        <v>70</v>
      </c>
      <c r="C29" s="170" t="n">
        <v>1414</v>
      </c>
      <c r="D29" s="170" t="s">
        <v>95</v>
      </c>
      <c r="E29" s="170" t="n">
        <v>1.2</v>
      </c>
      <c r="F29" s="170" t="n">
        <v>0</v>
      </c>
      <c r="G29" s="170" t="n">
        <v>0</v>
      </c>
      <c r="H29" s="170" t="n">
        <v>24</v>
      </c>
      <c r="I29" s="170" t="n">
        <v>0</v>
      </c>
      <c r="J29" s="170" t="n">
        <v>24</v>
      </c>
      <c r="K29" s="170" t="n">
        <v>24</v>
      </c>
      <c r="L29" s="170" t="n">
        <v>16</v>
      </c>
      <c r="M29" s="170" t="n">
        <v>8</v>
      </c>
      <c r="N29" s="170" t="n">
        <v>28.8</v>
      </c>
      <c r="O29" s="170" t="n">
        <v>19.2</v>
      </c>
      <c r="P29" s="170" t="n">
        <v>9.6</v>
      </c>
      <c r="Q29" s="170" t="n">
        <v>10</v>
      </c>
    </row>
    <row r="30" customFormat="false" ht="12.75" hidden="false" customHeight="false" outlineLevel="0" collapsed="false">
      <c r="A30" s="170" t="n">
        <v>1100</v>
      </c>
      <c r="B30" s="170" t="s">
        <v>70</v>
      </c>
      <c r="C30" s="170" t="n">
        <v>1415</v>
      </c>
      <c r="D30" s="170" t="s">
        <v>96</v>
      </c>
      <c r="E30" s="170" t="n">
        <v>2.8</v>
      </c>
      <c r="F30" s="170" t="n">
        <v>0</v>
      </c>
      <c r="G30" s="170" t="n">
        <v>0</v>
      </c>
      <c r="H30" s="170" t="n">
        <v>5</v>
      </c>
      <c r="I30" s="170" t="n">
        <v>0</v>
      </c>
      <c r="J30" s="170" t="n">
        <v>5</v>
      </c>
      <c r="K30" s="170" t="n">
        <v>5</v>
      </c>
      <c r="L30" s="170" t="n">
        <v>3</v>
      </c>
      <c r="M30" s="170" t="n">
        <v>2</v>
      </c>
      <c r="N30" s="170" t="n">
        <v>14</v>
      </c>
      <c r="O30" s="170" t="n">
        <v>8.4</v>
      </c>
      <c r="P30" s="170" t="n">
        <v>5.6</v>
      </c>
      <c r="Q30" s="170" t="n">
        <v>4</v>
      </c>
    </row>
    <row r="31" customFormat="false" ht="12.75" hidden="false" customHeight="false" outlineLevel="0" collapsed="false">
      <c r="A31" s="170" t="n">
        <v>1100</v>
      </c>
      <c r="B31" s="170" t="s">
        <v>70</v>
      </c>
      <c r="C31" s="170" t="n">
        <v>1501</v>
      </c>
      <c r="D31" s="170" t="s">
        <v>97</v>
      </c>
      <c r="E31" s="170" t="n">
        <v>2.25</v>
      </c>
      <c r="F31" s="170" t="n">
        <v>142</v>
      </c>
      <c r="G31" s="170" t="n">
        <v>71</v>
      </c>
      <c r="H31" s="170" t="n">
        <v>770</v>
      </c>
      <c r="I31" s="170" t="n">
        <v>8</v>
      </c>
      <c r="J31" s="170" t="n">
        <v>991</v>
      </c>
      <c r="K31" s="170" t="n">
        <v>916</v>
      </c>
      <c r="L31" s="170" t="n">
        <v>929.5</v>
      </c>
      <c r="M31" s="170" t="n">
        <v>-13.5</v>
      </c>
      <c r="N31" s="170" t="n">
        <v>2061</v>
      </c>
      <c r="O31" s="170" t="n">
        <v>2091.38</v>
      </c>
      <c r="P31" s="170" t="n">
        <v>-30.38</v>
      </c>
      <c r="Q31" s="170" t="n">
        <v>0</v>
      </c>
    </row>
    <row r="32" customFormat="false" ht="12.75" hidden="false" customHeight="false" outlineLevel="0" collapsed="false">
      <c r="A32" s="170" t="n">
        <v>1100</v>
      </c>
      <c r="B32" s="170" t="s">
        <v>70</v>
      </c>
      <c r="C32" s="170" t="n">
        <v>1502</v>
      </c>
      <c r="D32" s="170" t="s">
        <v>98</v>
      </c>
      <c r="E32" s="170" t="n">
        <v>2.25</v>
      </c>
      <c r="F32" s="170" t="n">
        <v>0</v>
      </c>
      <c r="G32" s="170" t="n">
        <v>26</v>
      </c>
      <c r="H32" s="170" t="n">
        <v>66</v>
      </c>
      <c r="I32" s="170" t="n">
        <v>0</v>
      </c>
      <c r="J32" s="170" t="n">
        <v>92</v>
      </c>
      <c r="K32" s="170" t="n">
        <v>66</v>
      </c>
      <c r="L32" s="170" t="n">
        <v>56</v>
      </c>
      <c r="M32" s="170" t="n">
        <v>10</v>
      </c>
      <c r="N32" s="170" t="n">
        <v>148.5</v>
      </c>
      <c r="O32" s="170" t="n">
        <v>126</v>
      </c>
      <c r="P32" s="170" t="n">
        <v>22.5</v>
      </c>
      <c r="Q32" s="170" t="n">
        <v>41</v>
      </c>
    </row>
    <row r="33" customFormat="false" ht="12.75" hidden="false" customHeight="false" outlineLevel="0" collapsed="false">
      <c r="A33" s="170" t="n">
        <v>1100</v>
      </c>
      <c r="B33" s="170" t="s">
        <v>70</v>
      </c>
      <c r="C33" s="170" t="n">
        <v>1504</v>
      </c>
      <c r="D33" s="170" t="s">
        <v>99</v>
      </c>
      <c r="E33" s="170" t="n">
        <v>2.25</v>
      </c>
      <c r="F33" s="170" t="n">
        <v>0</v>
      </c>
      <c r="G33" s="170" t="n">
        <v>7</v>
      </c>
      <c r="H33" s="170" t="n">
        <v>1</v>
      </c>
      <c r="I33" s="170" t="n">
        <v>0</v>
      </c>
      <c r="J33" s="170" t="n">
        <v>8</v>
      </c>
      <c r="K33" s="170" t="n">
        <v>1</v>
      </c>
      <c r="L33" s="170" t="n">
        <v>3</v>
      </c>
      <c r="M33" s="170" t="n">
        <v>-2</v>
      </c>
      <c r="N33" s="170" t="n">
        <v>2.25</v>
      </c>
      <c r="O33" s="170" t="n">
        <v>6.75</v>
      </c>
      <c r="P33" s="170" t="n">
        <v>-4.5</v>
      </c>
      <c r="Q33" s="170" t="n">
        <v>0</v>
      </c>
    </row>
    <row r="34" customFormat="false" ht="12.75" hidden="false" customHeight="false" outlineLevel="0" collapsed="false">
      <c r="A34" s="170" t="n">
        <v>1100</v>
      </c>
      <c r="B34" s="170" t="s">
        <v>70</v>
      </c>
      <c r="C34" s="170" t="n">
        <v>1507</v>
      </c>
      <c r="D34" s="170" t="s">
        <v>100</v>
      </c>
      <c r="E34" s="170" t="n">
        <v>2.25</v>
      </c>
      <c r="F34" s="170" t="n">
        <v>0</v>
      </c>
      <c r="G34" s="170" t="n">
        <v>31</v>
      </c>
      <c r="H34" s="170" t="n">
        <v>37</v>
      </c>
      <c r="I34" s="170" t="n">
        <v>1</v>
      </c>
      <c r="J34" s="170" t="n">
        <v>69</v>
      </c>
      <c r="K34" s="170" t="n">
        <v>37.5</v>
      </c>
      <c r="L34" s="170" t="n">
        <v>37</v>
      </c>
      <c r="M34" s="170" t="n">
        <v>0.5</v>
      </c>
      <c r="N34" s="170" t="n">
        <v>84.38</v>
      </c>
      <c r="O34" s="170" t="n">
        <v>83.25</v>
      </c>
      <c r="P34" s="170" t="n">
        <v>1.12</v>
      </c>
      <c r="Q34" s="170" t="n">
        <v>24</v>
      </c>
    </row>
    <row r="35" customFormat="false" ht="12.75" hidden="false" customHeight="false" outlineLevel="0" collapsed="false">
      <c r="A35" s="170" t="n">
        <v>1100</v>
      </c>
      <c r="B35" s="170" t="s">
        <v>70</v>
      </c>
      <c r="C35" s="170" t="n">
        <v>1510</v>
      </c>
      <c r="D35" s="170" t="s">
        <v>101</v>
      </c>
      <c r="E35" s="170" t="n">
        <v>2.8</v>
      </c>
      <c r="F35" s="170" t="n">
        <v>0</v>
      </c>
      <c r="G35" s="170" t="n">
        <v>12</v>
      </c>
      <c r="H35" s="170" t="n">
        <v>17</v>
      </c>
      <c r="I35" s="170" t="n">
        <v>0</v>
      </c>
      <c r="J35" s="170" t="n">
        <v>29</v>
      </c>
      <c r="K35" s="170" t="n">
        <v>17</v>
      </c>
      <c r="L35" s="170" t="n">
        <v>17.5</v>
      </c>
      <c r="M35" s="170" t="n">
        <v>-0.5</v>
      </c>
      <c r="N35" s="170" t="n">
        <v>47.6</v>
      </c>
      <c r="O35" s="170" t="n">
        <v>49</v>
      </c>
      <c r="P35" s="170" t="n">
        <v>-1.4</v>
      </c>
      <c r="Q35" s="170" t="n">
        <v>12</v>
      </c>
    </row>
    <row r="36" customFormat="false" ht="12.75" hidden="false" customHeight="false" outlineLevel="0" collapsed="false">
      <c r="A36" s="170" t="n">
        <v>1100</v>
      </c>
      <c r="B36" s="170" t="s">
        <v>70</v>
      </c>
      <c r="C36" s="170" t="n">
        <v>1511</v>
      </c>
      <c r="D36" s="170" t="s">
        <v>102</v>
      </c>
      <c r="E36" s="170" t="n">
        <v>2.25</v>
      </c>
      <c r="F36" s="170" t="n">
        <v>0</v>
      </c>
      <c r="G36" s="170" t="n">
        <v>9</v>
      </c>
      <c r="H36" s="170" t="n">
        <v>8</v>
      </c>
      <c r="I36" s="170" t="n">
        <v>0</v>
      </c>
      <c r="J36" s="170" t="n">
        <v>17</v>
      </c>
      <c r="K36" s="170" t="n">
        <v>8</v>
      </c>
      <c r="L36" s="170" t="n">
        <v>12</v>
      </c>
      <c r="M36" s="170" t="n">
        <v>-4</v>
      </c>
      <c r="N36" s="170" t="n">
        <v>18</v>
      </c>
      <c r="O36" s="170" t="n">
        <v>27</v>
      </c>
      <c r="P36" s="170" t="n">
        <v>-9</v>
      </c>
      <c r="Q36" s="170" t="n">
        <v>0</v>
      </c>
    </row>
    <row r="37" customFormat="false" ht="12.75" hidden="false" customHeight="false" outlineLevel="0" collapsed="false">
      <c r="A37" s="170" t="n">
        <v>1100</v>
      </c>
      <c r="B37" s="170" t="s">
        <v>70</v>
      </c>
      <c r="C37" s="170" t="n">
        <v>1512</v>
      </c>
      <c r="D37" s="170" t="s">
        <v>103</v>
      </c>
      <c r="E37" s="170" t="n">
        <v>1.65</v>
      </c>
      <c r="F37" s="170" t="n">
        <v>0</v>
      </c>
      <c r="G37" s="170" t="n">
        <v>37</v>
      </c>
      <c r="H37" s="170" t="n">
        <v>77</v>
      </c>
      <c r="I37" s="170" t="n">
        <v>0</v>
      </c>
      <c r="J37" s="170" t="n">
        <v>114</v>
      </c>
      <c r="K37" s="170" t="n">
        <v>77</v>
      </c>
      <c r="L37" s="170" t="n">
        <v>73</v>
      </c>
      <c r="M37" s="170" t="n">
        <v>4</v>
      </c>
      <c r="N37" s="170" t="n">
        <v>127.05</v>
      </c>
      <c r="O37" s="170" t="n">
        <v>120.45</v>
      </c>
      <c r="P37" s="170" t="n">
        <v>6.6</v>
      </c>
      <c r="Q37" s="170" t="n">
        <v>38</v>
      </c>
    </row>
    <row r="38" customFormat="false" ht="12.75" hidden="false" customHeight="false" outlineLevel="0" collapsed="false">
      <c r="A38" s="170" t="n">
        <v>1100</v>
      </c>
      <c r="B38" s="170" t="s">
        <v>70</v>
      </c>
      <c r="C38" s="170" t="n">
        <v>1513</v>
      </c>
      <c r="D38" s="170" t="s">
        <v>104</v>
      </c>
      <c r="E38" s="170" t="n">
        <v>2.25</v>
      </c>
      <c r="F38" s="170" t="n">
        <v>0</v>
      </c>
      <c r="G38" s="170" t="n">
        <v>0</v>
      </c>
      <c r="H38" s="170" t="n">
        <v>0</v>
      </c>
      <c r="I38" s="170" t="n">
        <v>0</v>
      </c>
      <c r="J38" s="170" t="n">
        <v>0</v>
      </c>
      <c r="K38" s="170" t="n">
        <v>0</v>
      </c>
      <c r="L38" s="170" t="n">
        <v>1</v>
      </c>
      <c r="M38" s="170" t="n">
        <v>-1</v>
      </c>
      <c r="N38" s="170" t="n">
        <v>0</v>
      </c>
      <c r="O38" s="170" t="n">
        <v>2.25</v>
      </c>
      <c r="P38" s="170" t="n">
        <v>-2.25</v>
      </c>
      <c r="Q38" s="170" t="n">
        <v>0</v>
      </c>
    </row>
    <row r="39" customFormat="false" ht="12.75" hidden="false" customHeight="false" outlineLevel="0" collapsed="false">
      <c r="A39" s="170" t="n">
        <v>1100</v>
      </c>
      <c r="B39" s="170" t="s">
        <v>70</v>
      </c>
      <c r="C39" s="170" t="n">
        <v>1514</v>
      </c>
      <c r="D39" s="170" t="s">
        <v>105</v>
      </c>
      <c r="E39" s="170" t="n">
        <v>1.65</v>
      </c>
      <c r="F39" s="170" t="n">
        <v>0</v>
      </c>
      <c r="G39" s="170" t="n">
        <v>1</v>
      </c>
      <c r="H39" s="170" t="n">
        <v>12</v>
      </c>
      <c r="I39" s="170" t="n">
        <v>0</v>
      </c>
      <c r="J39" s="170" t="n">
        <v>13</v>
      </c>
      <c r="K39" s="170" t="n">
        <v>12</v>
      </c>
      <c r="L39" s="170" t="n">
        <v>8</v>
      </c>
      <c r="M39" s="170" t="n">
        <v>4</v>
      </c>
      <c r="N39" s="170" t="n">
        <v>19.8</v>
      </c>
      <c r="O39" s="170" t="n">
        <v>13.2</v>
      </c>
      <c r="P39" s="170" t="n">
        <v>6.6</v>
      </c>
      <c r="Q39" s="170" t="n">
        <v>10</v>
      </c>
    </row>
    <row r="40" customFormat="false" ht="12.75" hidden="false" customHeight="false" outlineLevel="0" collapsed="false">
      <c r="A40" s="170" t="n">
        <v>1100</v>
      </c>
      <c r="B40" s="170" t="s">
        <v>70</v>
      </c>
      <c r="C40" s="170" t="n">
        <v>1515</v>
      </c>
      <c r="D40" s="170" t="s">
        <v>106</v>
      </c>
      <c r="E40" s="170" t="n">
        <v>2.25</v>
      </c>
      <c r="F40" s="170" t="n">
        <v>0</v>
      </c>
      <c r="G40" s="170" t="n">
        <v>24</v>
      </c>
      <c r="H40" s="170" t="n">
        <v>11</v>
      </c>
      <c r="I40" s="170" t="n">
        <v>0</v>
      </c>
      <c r="J40" s="170" t="n">
        <v>35</v>
      </c>
      <c r="K40" s="170" t="n">
        <v>11</v>
      </c>
      <c r="L40" s="170" t="n">
        <v>22</v>
      </c>
      <c r="M40" s="170" t="n">
        <v>-11</v>
      </c>
      <c r="N40" s="170" t="n">
        <v>24.75</v>
      </c>
      <c r="O40" s="170" t="n">
        <v>49.5</v>
      </c>
      <c r="P40" s="170" t="n">
        <v>-24.75</v>
      </c>
      <c r="Q40" s="170" t="n">
        <v>0</v>
      </c>
    </row>
    <row r="41" customFormat="false" ht="12.75" hidden="false" customHeight="false" outlineLevel="0" collapsed="false">
      <c r="A41" s="170" t="n">
        <v>1100</v>
      </c>
      <c r="B41" s="170" t="s">
        <v>70</v>
      </c>
      <c r="C41" s="170" t="n">
        <v>1516</v>
      </c>
      <c r="D41" s="170" t="s">
        <v>107</v>
      </c>
      <c r="E41" s="170" t="n">
        <v>2.25</v>
      </c>
      <c r="F41" s="170" t="n">
        <v>0</v>
      </c>
      <c r="G41" s="170" t="n">
        <v>24</v>
      </c>
      <c r="H41" s="170" t="n">
        <v>49</v>
      </c>
      <c r="I41" s="170" t="n">
        <v>1</v>
      </c>
      <c r="J41" s="170" t="n">
        <v>74</v>
      </c>
      <c r="K41" s="170" t="n">
        <v>49.5</v>
      </c>
      <c r="L41" s="170" t="n">
        <v>42.5</v>
      </c>
      <c r="M41" s="170" t="n">
        <v>7</v>
      </c>
      <c r="N41" s="170" t="n">
        <v>111.38</v>
      </c>
      <c r="O41" s="170" t="n">
        <v>95.62</v>
      </c>
      <c r="P41" s="170" t="n">
        <v>15.75</v>
      </c>
      <c r="Q41" s="170" t="n">
        <v>28</v>
      </c>
    </row>
    <row r="42" customFormat="false" ht="12.75" hidden="false" customHeight="false" outlineLevel="0" collapsed="false">
      <c r="A42" s="170" t="n">
        <v>1100</v>
      </c>
      <c r="B42" s="170" t="s">
        <v>70</v>
      </c>
      <c r="C42" s="170" t="n">
        <v>1517</v>
      </c>
      <c r="D42" s="170" t="s">
        <v>108</v>
      </c>
      <c r="E42" s="170" t="n">
        <v>2.25</v>
      </c>
      <c r="F42" s="170" t="n">
        <v>0</v>
      </c>
      <c r="G42" s="170" t="n">
        <v>16</v>
      </c>
      <c r="H42" s="170" t="n">
        <v>55</v>
      </c>
      <c r="I42" s="170" t="n">
        <v>2</v>
      </c>
      <c r="J42" s="170" t="n">
        <v>73</v>
      </c>
      <c r="K42" s="170" t="n">
        <v>56</v>
      </c>
      <c r="L42" s="170" t="n">
        <v>50</v>
      </c>
      <c r="M42" s="170" t="n">
        <v>6</v>
      </c>
      <c r="N42" s="170" t="n">
        <v>126</v>
      </c>
      <c r="O42" s="170" t="n">
        <v>112.5</v>
      </c>
      <c r="P42" s="170" t="n">
        <v>13.5</v>
      </c>
      <c r="Q42" s="170" t="n">
        <v>36</v>
      </c>
    </row>
    <row r="43" customFormat="false" ht="12.75" hidden="false" customHeight="false" outlineLevel="0" collapsed="false">
      <c r="A43" s="170" t="n">
        <v>1100</v>
      </c>
      <c r="B43" s="170" t="s">
        <v>70</v>
      </c>
      <c r="C43" s="170" t="n">
        <v>1518</v>
      </c>
      <c r="D43" s="170" t="s">
        <v>109</v>
      </c>
      <c r="E43" s="170" t="n">
        <v>2.8</v>
      </c>
      <c r="F43" s="170" t="n">
        <v>0</v>
      </c>
      <c r="G43" s="170" t="n">
        <v>0</v>
      </c>
      <c r="H43" s="170" t="n">
        <v>0</v>
      </c>
      <c r="I43" s="170" t="n">
        <v>0</v>
      </c>
      <c r="J43" s="170" t="n">
        <v>0</v>
      </c>
      <c r="K43" s="170" t="n">
        <v>0</v>
      </c>
      <c r="L43" s="170" t="n">
        <v>0</v>
      </c>
      <c r="M43" s="170" t="n">
        <v>0</v>
      </c>
      <c r="N43" s="170" t="n">
        <v>0</v>
      </c>
      <c r="O43" s="170" t="n">
        <v>0</v>
      </c>
      <c r="P43" s="170" t="n">
        <v>0</v>
      </c>
      <c r="Q43" s="170" t="n">
        <v>0</v>
      </c>
    </row>
    <row r="44" customFormat="false" ht="12.75" hidden="false" customHeight="false" outlineLevel="0" collapsed="false">
      <c r="A44" s="170" t="n">
        <v>1100</v>
      </c>
      <c r="B44" s="170" t="s">
        <v>70</v>
      </c>
      <c r="C44" s="170" t="n">
        <v>1519</v>
      </c>
      <c r="D44" s="170" t="s">
        <v>110</v>
      </c>
      <c r="E44" s="170" t="n">
        <v>2.25</v>
      </c>
      <c r="F44" s="170" t="n">
        <v>0</v>
      </c>
      <c r="G44" s="170" t="n">
        <v>36</v>
      </c>
      <c r="H44" s="170" t="n">
        <v>108</v>
      </c>
      <c r="I44" s="170" t="n">
        <v>0</v>
      </c>
      <c r="J44" s="170" t="n">
        <v>144</v>
      </c>
      <c r="K44" s="170" t="n">
        <v>108</v>
      </c>
      <c r="L44" s="170" t="n">
        <v>85</v>
      </c>
      <c r="M44" s="170" t="n">
        <v>23</v>
      </c>
      <c r="N44" s="170" t="n">
        <v>243</v>
      </c>
      <c r="O44" s="170" t="n">
        <v>191.25</v>
      </c>
      <c r="P44" s="170" t="n">
        <v>51.75</v>
      </c>
      <c r="Q44" s="170" t="n">
        <v>68</v>
      </c>
    </row>
    <row r="45" customFormat="false" ht="12.75" hidden="false" customHeight="false" outlineLevel="0" collapsed="false">
      <c r="A45" s="170" t="n">
        <v>1100</v>
      </c>
      <c r="B45" s="170" t="s">
        <v>70</v>
      </c>
      <c r="C45" s="170" t="n">
        <v>1520</v>
      </c>
      <c r="D45" s="170" t="s">
        <v>111</v>
      </c>
      <c r="E45" s="170" t="n">
        <v>2.25</v>
      </c>
      <c r="F45" s="170" t="n">
        <v>0</v>
      </c>
      <c r="G45" s="170" t="n">
        <v>4</v>
      </c>
      <c r="H45" s="170" t="n">
        <v>28</v>
      </c>
      <c r="I45" s="170" t="n">
        <v>0</v>
      </c>
      <c r="J45" s="170" t="n">
        <v>32</v>
      </c>
      <c r="K45" s="170" t="n">
        <v>28</v>
      </c>
      <c r="L45" s="170" t="n">
        <v>26</v>
      </c>
      <c r="M45" s="170" t="n">
        <v>2</v>
      </c>
      <c r="N45" s="170" t="n">
        <v>63</v>
      </c>
      <c r="O45" s="170" t="n">
        <v>58.5</v>
      </c>
      <c r="P45" s="170" t="n">
        <v>4.5</v>
      </c>
      <c r="Q45" s="170" t="n">
        <v>22</v>
      </c>
    </row>
    <row r="46" customFormat="false" ht="12.75" hidden="false" customHeight="false" outlineLevel="0" collapsed="false">
      <c r="A46" s="170" t="n">
        <v>1100</v>
      </c>
      <c r="B46" s="170" t="s">
        <v>70</v>
      </c>
      <c r="C46" s="170" t="n">
        <v>1521</v>
      </c>
      <c r="D46" s="170" t="s">
        <v>112</v>
      </c>
      <c r="E46" s="170" t="n">
        <v>2.25</v>
      </c>
      <c r="F46" s="170" t="n">
        <v>0</v>
      </c>
      <c r="G46" s="170" t="n">
        <v>0</v>
      </c>
      <c r="H46" s="170" t="n">
        <v>16</v>
      </c>
      <c r="I46" s="170" t="n">
        <v>0</v>
      </c>
      <c r="J46" s="170" t="n">
        <v>16</v>
      </c>
      <c r="K46" s="170" t="n">
        <v>16</v>
      </c>
      <c r="L46" s="170" t="n">
        <v>9</v>
      </c>
      <c r="M46" s="170" t="n">
        <v>7</v>
      </c>
      <c r="N46" s="170" t="n">
        <v>36</v>
      </c>
      <c r="O46" s="170" t="n">
        <v>20.25</v>
      </c>
      <c r="P46" s="170" t="n">
        <v>15.75</v>
      </c>
      <c r="Q46" s="170" t="n">
        <v>15</v>
      </c>
    </row>
    <row r="47" customFormat="false" ht="12.75" hidden="false" customHeight="false" outlineLevel="0" collapsed="false">
      <c r="A47" s="170" t="n">
        <v>1100</v>
      </c>
      <c r="B47" s="170" t="s">
        <v>70</v>
      </c>
      <c r="C47" s="170" t="n">
        <v>1522</v>
      </c>
      <c r="D47" s="170" t="s">
        <v>113</v>
      </c>
      <c r="E47" s="170" t="n">
        <v>2.25</v>
      </c>
      <c r="F47" s="170" t="n">
        <v>0</v>
      </c>
      <c r="G47" s="170" t="n">
        <v>0</v>
      </c>
      <c r="H47" s="170" t="n">
        <v>18</v>
      </c>
      <c r="I47" s="170" t="n">
        <v>0</v>
      </c>
      <c r="J47" s="170" t="n">
        <v>18</v>
      </c>
      <c r="K47" s="170" t="n">
        <v>18</v>
      </c>
      <c r="L47" s="170" t="n">
        <v>14</v>
      </c>
      <c r="M47" s="170" t="n">
        <v>4</v>
      </c>
      <c r="N47" s="170" t="n">
        <v>40.5</v>
      </c>
      <c r="O47" s="170" t="n">
        <v>31.5</v>
      </c>
      <c r="P47" s="170" t="n">
        <v>9</v>
      </c>
      <c r="Q47" s="170" t="n">
        <v>18</v>
      </c>
    </row>
    <row r="48" customFormat="false" ht="12.75" hidden="false" customHeight="false" outlineLevel="0" collapsed="false">
      <c r="A48" s="170" t="n">
        <v>1100</v>
      </c>
      <c r="B48" s="170" t="s">
        <v>70</v>
      </c>
      <c r="C48" s="170" t="n">
        <v>1524</v>
      </c>
      <c r="D48" s="170" t="s">
        <v>114</v>
      </c>
      <c r="E48" s="170" t="n">
        <v>2.25</v>
      </c>
      <c r="F48" s="170" t="n">
        <v>0</v>
      </c>
      <c r="G48" s="170" t="n">
        <v>3</v>
      </c>
      <c r="H48" s="170" t="n">
        <v>18</v>
      </c>
      <c r="I48" s="170" t="n">
        <v>0</v>
      </c>
      <c r="J48" s="170" t="n">
        <v>21</v>
      </c>
      <c r="K48" s="170" t="n">
        <v>18</v>
      </c>
      <c r="L48" s="170" t="n">
        <v>17</v>
      </c>
      <c r="M48" s="170" t="n">
        <v>1</v>
      </c>
      <c r="N48" s="170" t="n">
        <v>40.5</v>
      </c>
      <c r="O48" s="170" t="n">
        <v>38.25</v>
      </c>
      <c r="P48" s="170" t="n">
        <v>2.25</v>
      </c>
      <c r="Q48" s="170" t="n">
        <v>16</v>
      </c>
    </row>
    <row r="49" customFormat="false" ht="12.75" hidden="false" customHeight="false" outlineLevel="0" collapsed="false">
      <c r="A49" s="170" t="n">
        <v>1100</v>
      </c>
      <c r="B49" s="170" t="s">
        <v>70</v>
      </c>
      <c r="C49" s="170" t="n">
        <v>1525</v>
      </c>
      <c r="D49" s="170" t="s">
        <v>115</v>
      </c>
      <c r="E49" s="170" t="n">
        <v>2.25</v>
      </c>
      <c r="F49" s="170" t="n">
        <v>0</v>
      </c>
      <c r="G49" s="170" t="n">
        <v>1</v>
      </c>
      <c r="H49" s="170" t="n">
        <v>15</v>
      </c>
      <c r="I49" s="170" t="n">
        <v>0</v>
      </c>
      <c r="J49" s="170" t="n">
        <v>16</v>
      </c>
      <c r="K49" s="170" t="n">
        <v>15</v>
      </c>
      <c r="L49" s="170" t="n">
        <v>8</v>
      </c>
      <c r="M49" s="170" t="n">
        <v>7</v>
      </c>
      <c r="N49" s="170" t="n">
        <v>33.75</v>
      </c>
      <c r="O49" s="170" t="n">
        <v>18</v>
      </c>
      <c r="P49" s="170" t="n">
        <v>15.75</v>
      </c>
      <c r="Q49" s="170" t="n">
        <v>15</v>
      </c>
    </row>
    <row r="50" customFormat="false" ht="12.75" hidden="false" customHeight="false" outlineLevel="0" collapsed="false">
      <c r="A50" s="170" t="n">
        <v>1100</v>
      </c>
      <c r="B50" s="170" t="s">
        <v>70</v>
      </c>
      <c r="C50" s="170" t="n">
        <v>1526</v>
      </c>
      <c r="D50" s="170" t="s">
        <v>116</v>
      </c>
      <c r="E50" s="170" t="n">
        <v>2.25</v>
      </c>
      <c r="F50" s="170" t="n">
        <v>0</v>
      </c>
      <c r="G50" s="170" t="n">
        <v>1</v>
      </c>
      <c r="H50" s="170" t="n">
        <v>7</v>
      </c>
      <c r="I50" s="170" t="n">
        <v>0</v>
      </c>
      <c r="J50" s="170" t="n">
        <v>8</v>
      </c>
      <c r="K50" s="170" t="n">
        <v>7</v>
      </c>
      <c r="L50" s="170" t="n">
        <v>5</v>
      </c>
      <c r="M50" s="170" t="n">
        <v>2</v>
      </c>
      <c r="N50" s="170" t="n">
        <v>15.75</v>
      </c>
      <c r="O50" s="170" t="n">
        <v>11.25</v>
      </c>
      <c r="P50" s="170" t="n">
        <v>4.5</v>
      </c>
      <c r="Q50" s="170" t="n">
        <v>7</v>
      </c>
    </row>
    <row r="51" customFormat="false" ht="12.75" hidden="false" customHeight="false" outlineLevel="0" collapsed="false">
      <c r="A51" s="170" t="n">
        <v>1100</v>
      </c>
      <c r="B51" s="170" t="s">
        <v>70</v>
      </c>
      <c r="C51" s="170" t="n">
        <v>1601</v>
      </c>
      <c r="D51" s="170" t="s">
        <v>117</v>
      </c>
      <c r="E51" s="170" t="n">
        <v>1.65</v>
      </c>
      <c r="F51" s="170" t="n">
        <v>22</v>
      </c>
      <c r="G51" s="170" t="n">
        <v>24</v>
      </c>
      <c r="H51" s="170" t="n">
        <v>188</v>
      </c>
      <c r="I51" s="170" t="n">
        <v>2</v>
      </c>
      <c r="J51" s="170" t="n">
        <v>236</v>
      </c>
      <c r="K51" s="170" t="n">
        <v>211</v>
      </c>
      <c r="L51" s="170" t="n">
        <v>227</v>
      </c>
      <c r="M51" s="170" t="n">
        <v>-16</v>
      </c>
      <c r="N51" s="170" t="n">
        <v>348.15</v>
      </c>
      <c r="O51" s="170" t="n">
        <v>374.55</v>
      </c>
      <c r="P51" s="170" t="n">
        <v>-26.4</v>
      </c>
      <c r="Q51" s="170" t="n">
        <v>17</v>
      </c>
    </row>
    <row r="52" customFormat="false" ht="12.75" hidden="false" customHeight="false" outlineLevel="0" collapsed="false">
      <c r="A52" s="170" t="n">
        <v>1100</v>
      </c>
      <c r="B52" s="170" t="s">
        <v>70</v>
      </c>
      <c r="C52" s="170" t="n">
        <v>1701</v>
      </c>
      <c r="D52" s="170" t="s">
        <v>118</v>
      </c>
      <c r="E52" s="170" t="n">
        <v>2.8</v>
      </c>
      <c r="F52" s="170" t="n">
        <v>126</v>
      </c>
      <c r="G52" s="170" t="n">
        <v>99</v>
      </c>
      <c r="H52" s="170" t="n">
        <v>682</v>
      </c>
      <c r="I52" s="170" t="n">
        <v>8</v>
      </c>
      <c r="J52" s="170" t="n">
        <v>915</v>
      </c>
      <c r="K52" s="170" t="n">
        <v>812</v>
      </c>
      <c r="L52" s="170" t="n">
        <v>774.5</v>
      </c>
      <c r="M52" s="170" t="n">
        <v>37.5</v>
      </c>
      <c r="N52" s="170" t="n">
        <v>2273.6</v>
      </c>
      <c r="O52" s="170" t="n">
        <v>2168.6</v>
      </c>
      <c r="P52" s="170" t="n">
        <v>105</v>
      </c>
      <c r="Q52" s="170" t="n">
        <v>191</v>
      </c>
    </row>
    <row r="53" customFormat="false" ht="12.75" hidden="false" customHeight="false" outlineLevel="0" collapsed="false">
      <c r="A53" s="170" t="n">
        <v>1100</v>
      </c>
      <c r="B53" s="170" t="s">
        <v>70</v>
      </c>
      <c r="C53" s="170" t="n">
        <v>1801</v>
      </c>
      <c r="D53" s="170" t="s">
        <v>119</v>
      </c>
      <c r="E53" s="170" t="n">
        <v>1.65</v>
      </c>
      <c r="F53" s="170" t="n">
        <v>242</v>
      </c>
      <c r="G53" s="170" t="n">
        <v>114</v>
      </c>
      <c r="H53" s="170" t="n">
        <v>945</v>
      </c>
      <c r="I53" s="170" t="n">
        <v>9</v>
      </c>
      <c r="J53" s="170" t="n">
        <v>1310</v>
      </c>
      <c r="K53" s="170" t="n">
        <v>1191.5</v>
      </c>
      <c r="L53" s="170" t="n">
        <v>1166.5</v>
      </c>
      <c r="M53" s="170" t="n">
        <v>25</v>
      </c>
      <c r="N53" s="170" t="n">
        <v>1965.97</v>
      </c>
      <c r="O53" s="170" t="n">
        <v>1924.72</v>
      </c>
      <c r="P53" s="170" t="n">
        <v>41.25</v>
      </c>
      <c r="Q53" s="170" t="n">
        <v>64</v>
      </c>
    </row>
    <row r="54" customFormat="false" ht="12.75" hidden="false" customHeight="false" outlineLevel="0" collapsed="false">
      <c r="A54" s="170" t="n">
        <v>1100</v>
      </c>
      <c r="B54" s="170" t="s">
        <v>70</v>
      </c>
      <c r="C54" s="170" t="n">
        <v>1804</v>
      </c>
      <c r="D54" s="170" t="s">
        <v>120</v>
      </c>
      <c r="E54" s="170" t="n">
        <v>1.65</v>
      </c>
      <c r="F54" s="170" t="n">
        <v>0</v>
      </c>
      <c r="G54" s="170" t="n">
        <v>4</v>
      </c>
      <c r="H54" s="170" t="n">
        <v>29</v>
      </c>
      <c r="I54" s="170" t="n">
        <v>0</v>
      </c>
      <c r="J54" s="170" t="n">
        <v>33</v>
      </c>
      <c r="K54" s="170" t="n">
        <v>29</v>
      </c>
      <c r="L54" s="170" t="n">
        <v>24</v>
      </c>
      <c r="M54" s="170" t="n">
        <v>5</v>
      </c>
      <c r="N54" s="170" t="n">
        <v>47.85</v>
      </c>
      <c r="O54" s="170" t="n">
        <v>39.6</v>
      </c>
      <c r="P54" s="170" t="n">
        <v>8.25</v>
      </c>
      <c r="Q54" s="170" t="n">
        <v>12</v>
      </c>
    </row>
    <row r="55" customFormat="false" ht="12.75" hidden="false" customHeight="false" outlineLevel="0" collapsed="false">
      <c r="A55" s="170" t="n">
        <v>1100</v>
      </c>
      <c r="B55" s="170" t="s">
        <v>70</v>
      </c>
      <c r="C55" s="170" t="n">
        <v>3912</v>
      </c>
      <c r="D55" s="170" t="s">
        <v>121</v>
      </c>
      <c r="E55" s="170" t="n">
        <v>2.8</v>
      </c>
      <c r="F55" s="170" t="n">
        <v>52</v>
      </c>
      <c r="G55" s="170" t="n">
        <v>1</v>
      </c>
      <c r="H55" s="170" t="n">
        <v>63</v>
      </c>
      <c r="I55" s="170" t="n">
        <v>1</v>
      </c>
      <c r="J55" s="170" t="n">
        <v>117</v>
      </c>
      <c r="K55" s="170" t="n">
        <v>115.5</v>
      </c>
      <c r="L55" s="170" t="n">
        <v>51</v>
      </c>
      <c r="M55" s="170" t="n">
        <v>64.5</v>
      </c>
      <c r="N55" s="170" t="n">
        <v>323.4</v>
      </c>
      <c r="O55" s="170" t="n">
        <v>142.8</v>
      </c>
      <c r="P55" s="170" t="n">
        <v>180.6</v>
      </c>
      <c r="Q55" s="170" t="n">
        <v>0</v>
      </c>
    </row>
    <row r="56" customFormat="false" ht="12.75" hidden="false" customHeight="false" outlineLevel="0" collapsed="false">
      <c r="A56" s="170" t="n">
        <v>1100</v>
      </c>
      <c r="B56" s="170" t="s">
        <v>70</v>
      </c>
      <c r="C56" s="170" t="n">
        <v>3916</v>
      </c>
      <c r="D56" s="170" t="s">
        <v>122</v>
      </c>
      <c r="E56" s="170" t="n">
        <v>2.25</v>
      </c>
      <c r="F56" s="170" t="n">
        <v>0</v>
      </c>
      <c r="G56" s="170" t="n">
        <v>0</v>
      </c>
      <c r="H56" s="170" t="n">
        <v>0</v>
      </c>
      <c r="I56" s="170" t="n">
        <v>0</v>
      </c>
      <c r="J56" s="170" t="n">
        <v>0</v>
      </c>
      <c r="K56" s="170" t="n">
        <v>0</v>
      </c>
      <c r="L56" s="170" t="n">
        <v>0</v>
      </c>
      <c r="M56" s="170" t="n">
        <v>0</v>
      </c>
      <c r="N56" s="170" t="n">
        <v>0</v>
      </c>
      <c r="O56" s="170" t="n">
        <v>0</v>
      </c>
      <c r="P56" s="170" t="n">
        <v>0</v>
      </c>
      <c r="Q56" s="170" t="n">
        <v>0</v>
      </c>
    </row>
    <row r="57" customFormat="false" ht="12.75" hidden="false" customHeight="false" outlineLevel="0" collapsed="false">
      <c r="A57" s="170" t="n">
        <v>1100</v>
      </c>
      <c r="B57" s="170" t="s">
        <v>70</v>
      </c>
      <c r="C57" s="170" t="n">
        <v>3919</v>
      </c>
      <c r="D57" s="170" t="s">
        <v>123</v>
      </c>
      <c r="E57" s="170" t="n">
        <v>2.25</v>
      </c>
      <c r="F57" s="170" t="n">
        <v>0</v>
      </c>
      <c r="G57" s="170" t="n">
        <v>10</v>
      </c>
      <c r="H57" s="170" t="n">
        <v>33</v>
      </c>
      <c r="I57" s="170" t="n">
        <v>0</v>
      </c>
      <c r="J57" s="170" t="n">
        <v>43</v>
      </c>
      <c r="K57" s="170" t="n">
        <v>33</v>
      </c>
      <c r="L57" s="170" t="n">
        <v>38</v>
      </c>
      <c r="M57" s="170" t="n">
        <v>-5</v>
      </c>
      <c r="N57" s="170" t="n">
        <v>74.25</v>
      </c>
      <c r="O57" s="170" t="n">
        <v>85.5</v>
      </c>
      <c r="P57" s="170" t="n">
        <v>-11.25</v>
      </c>
      <c r="Q57" s="170" t="n">
        <v>16</v>
      </c>
    </row>
    <row r="58" customFormat="false" ht="12.75" hidden="false" customHeight="false" outlineLevel="0" collapsed="false">
      <c r="A58" s="170" t="n">
        <v>1100</v>
      </c>
      <c r="B58" s="170" t="s">
        <v>70</v>
      </c>
      <c r="C58" s="170" t="n">
        <v>5103</v>
      </c>
      <c r="D58" s="170" t="s">
        <v>124</v>
      </c>
      <c r="E58" s="170" t="n">
        <v>2.8</v>
      </c>
      <c r="F58" s="170" t="n">
        <v>957</v>
      </c>
      <c r="G58" s="170" t="n">
        <v>280</v>
      </c>
      <c r="H58" s="170" t="n">
        <v>5161</v>
      </c>
      <c r="I58" s="170" t="n">
        <v>25</v>
      </c>
      <c r="J58" s="170" t="n">
        <v>6423</v>
      </c>
      <c r="K58" s="170" t="n">
        <v>6130.5</v>
      </c>
      <c r="L58" s="170" t="n">
        <v>6120</v>
      </c>
      <c r="M58" s="170" t="n">
        <v>10.5</v>
      </c>
      <c r="N58" s="170" t="n">
        <v>17165.4</v>
      </c>
      <c r="O58" s="170" t="n">
        <v>17136</v>
      </c>
      <c r="P58" s="170" t="n">
        <v>29.4</v>
      </c>
      <c r="Q58" s="170" t="n">
        <v>60</v>
      </c>
    </row>
    <row r="59" customFormat="false" ht="12.75" hidden="false" customHeight="false" outlineLevel="0" collapsed="false">
      <c r="A59" s="170" t="n">
        <v>1100</v>
      </c>
      <c r="B59" s="170" t="s">
        <v>70</v>
      </c>
      <c r="C59" s="170" t="n">
        <v>5104</v>
      </c>
      <c r="D59" s="170" t="s">
        <v>125</v>
      </c>
      <c r="E59" s="170" t="n">
        <v>2.8</v>
      </c>
      <c r="F59" s="170" t="n">
        <v>2</v>
      </c>
      <c r="G59" s="170" t="n">
        <v>16</v>
      </c>
      <c r="H59" s="170" t="n">
        <v>316</v>
      </c>
      <c r="I59" s="170" t="n">
        <v>15</v>
      </c>
      <c r="J59" s="170" t="n">
        <v>349</v>
      </c>
      <c r="K59" s="170" t="n">
        <v>325.5</v>
      </c>
      <c r="L59" s="170" t="n">
        <v>430.5</v>
      </c>
      <c r="M59" s="170" t="n">
        <v>-105</v>
      </c>
      <c r="N59" s="170" t="n">
        <v>911.4</v>
      </c>
      <c r="O59" s="170" t="n">
        <v>1205.4</v>
      </c>
      <c r="P59" s="170" t="n">
        <v>-294</v>
      </c>
      <c r="Q59" s="170" t="n">
        <v>1</v>
      </c>
    </row>
    <row r="60" customFormat="false" ht="12.75" hidden="false" customHeight="false" outlineLevel="0" collapsed="false">
      <c r="A60" s="170" t="n">
        <v>1100</v>
      </c>
      <c r="B60" s="170" t="s">
        <v>70</v>
      </c>
      <c r="C60" s="170" t="n">
        <v>5105</v>
      </c>
      <c r="D60" s="170" t="s">
        <v>126</v>
      </c>
      <c r="E60" s="170" t="n">
        <v>2.8</v>
      </c>
      <c r="F60" s="170" t="n">
        <v>0</v>
      </c>
      <c r="G60" s="170" t="n">
        <v>53</v>
      </c>
      <c r="H60" s="170" t="n">
        <v>126</v>
      </c>
      <c r="I60" s="170" t="n">
        <v>1</v>
      </c>
      <c r="J60" s="170" t="n">
        <v>180</v>
      </c>
      <c r="K60" s="170" t="n">
        <v>126.5</v>
      </c>
      <c r="L60" s="170" t="n">
        <v>122</v>
      </c>
      <c r="M60" s="170" t="n">
        <v>4.5</v>
      </c>
      <c r="N60" s="170" t="n">
        <v>354.2</v>
      </c>
      <c r="O60" s="170" t="n">
        <v>341.6</v>
      </c>
      <c r="P60" s="170" t="n">
        <v>12.6</v>
      </c>
      <c r="Q60" s="170" t="n">
        <v>33</v>
      </c>
    </row>
    <row r="61" customFormat="false" ht="12.75" hidden="false" customHeight="false" outlineLevel="0" collapsed="false">
      <c r="A61" s="170" t="n">
        <v>1100</v>
      </c>
      <c r="B61" s="170" t="s">
        <v>70</v>
      </c>
      <c r="C61" s="170" t="n">
        <v>5106</v>
      </c>
      <c r="D61" s="170" t="s">
        <v>127</v>
      </c>
      <c r="E61" s="170" t="n">
        <v>2.25</v>
      </c>
      <c r="F61" s="170" t="n">
        <v>0</v>
      </c>
      <c r="G61" s="170" t="n">
        <v>137</v>
      </c>
      <c r="H61" s="170" t="n">
        <v>270</v>
      </c>
      <c r="I61" s="170" t="n">
        <v>3</v>
      </c>
      <c r="J61" s="170" t="n">
        <v>410</v>
      </c>
      <c r="K61" s="170" t="n">
        <v>271.5</v>
      </c>
      <c r="L61" s="170" t="n">
        <v>268.5</v>
      </c>
      <c r="M61" s="170" t="n">
        <v>3</v>
      </c>
      <c r="N61" s="170" t="n">
        <v>610.88</v>
      </c>
      <c r="O61" s="170" t="n">
        <v>604.12</v>
      </c>
      <c r="P61" s="170" t="n">
        <v>6.75</v>
      </c>
      <c r="Q61" s="170" t="n">
        <v>140</v>
      </c>
    </row>
    <row r="62" customFormat="false" ht="12.75" hidden="false" customHeight="false" outlineLevel="0" collapsed="false">
      <c r="A62" s="170" t="n">
        <v>1100</v>
      </c>
      <c r="B62" s="170" t="s">
        <v>70</v>
      </c>
      <c r="C62" s="170" t="n">
        <v>5107</v>
      </c>
      <c r="D62" s="170" t="s">
        <v>128</v>
      </c>
      <c r="E62" s="170" t="n">
        <v>2.8</v>
      </c>
      <c r="F62" s="170" t="n">
        <v>0</v>
      </c>
      <c r="G62" s="170" t="n">
        <v>0</v>
      </c>
      <c r="H62" s="170" t="n">
        <v>6</v>
      </c>
      <c r="I62" s="170" t="n">
        <v>0</v>
      </c>
      <c r="J62" s="170" t="n">
        <v>6</v>
      </c>
      <c r="K62" s="170" t="n">
        <v>6</v>
      </c>
      <c r="L62" s="170" t="n">
        <v>4</v>
      </c>
      <c r="M62" s="170" t="n">
        <v>2</v>
      </c>
      <c r="N62" s="170" t="n">
        <v>16.8</v>
      </c>
      <c r="O62" s="170" t="n">
        <v>11.2</v>
      </c>
      <c r="P62" s="170" t="n">
        <v>5.6</v>
      </c>
      <c r="Q62" s="170" t="n">
        <v>2</v>
      </c>
    </row>
    <row r="63" customFormat="false" ht="12.75" hidden="false" customHeight="false" outlineLevel="0" collapsed="false">
      <c r="A63" s="170" t="n">
        <v>1100</v>
      </c>
      <c r="B63" s="170" t="s">
        <v>70</v>
      </c>
      <c r="C63" s="170" t="n">
        <v>5108</v>
      </c>
      <c r="D63" s="170" t="s">
        <v>129</v>
      </c>
      <c r="E63" s="170" t="n">
        <v>2.8</v>
      </c>
      <c r="F63" s="170" t="n">
        <v>0</v>
      </c>
      <c r="G63" s="170" t="n">
        <v>62</v>
      </c>
      <c r="H63" s="170" t="n">
        <v>94</v>
      </c>
      <c r="I63" s="170" t="n">
        <v>0</v>
      </c>
      <c r="J63" s="170" t="n">
        <v>156</v>
      </c>
      <c r="K63" s="170" t="n">
        <v>94</v>
      </c>
      <c r="L63" s="170" t="n">
        <v>96.5</v>
      </c>
      <c r="M63" s="170" t="n">
        <v>-2.5</v>
      </c>
      <c r="N63" s="170" t="n">
        <v>263.2</v>
      </c>
      <c r="O63" s="170" t="n">
        <v>270.2</v>
      </c>
      <c r="P63" s="170" t="n">
        <v>-7</v>
      </c>
      <c r="Q63" s="170" t="n">
        <v>62</v>
      </c>
    </row>
    <row r="64" customFormat="false" ht="12.75" hidden="false" customHeight="false" outlineLevel="0" collapsed="false">
      <c r="A64" s="170" t="n">
        <v>1100</v>
      </c>
      <c r="B64" s="170" t="s">
        <v>70</v>
      </c>
      <c r="C64" s="170" t="n">
        <v>5109</v>
      </c>
      <c r="D64" s="170" t="s">
        <v>130</v>
      </c>
      <c r="E64" s="170" t="n">
        <v>2.8</v>
      </c>
      <c r="F64" s="170" t="n">
        <v>0</v>
      </c>
      <c r="G64" s="170" t="n">
        <v>11</v>
      </c>
      <c r="H64" s="170" t="n">
        <v>64</v>
      </c>
      <c r="I64" s="170" t="n">
        <v>1</v>
      </c>
      <c r="J64" s="170" t="n">
        <v>76</v>
      </c>
      <c r="K64" s="170" t="n">
        <v>64.5</v>
      </c>
      <c r="L64" s="170" t="n">
        <v>57</v>
      </c>
      <c r="M64" s="170" t="n">
        <v>7.5</v>
      </c>
      <c r="N64" s="170" t="n">
        <v>180.6</v>
      </c>
      <c r="O64" s="170" t="n">
        <v>159.6</v>
      </c>
      <c r="P64" s="170" t="n">
        <v>21</v>
      </c>
      <c r="Q64" s="170" t="n">
        <v>23</v>
      </c>
    </row>
    <row r="65" customFormat="false" ht="12.75" hidden="false" customHeight="false" outlineLevel="0" collapsed="false">
      <c r="A65" s="170" t="n">
        <v>1100</v>
      </c>
      <c r="B65" s="170" t="s">
        <v>70</v>
      </c>
      <c r="C65" s="170" t="n">
        <v>5110</v>
      </c>
      <c r="D65" s="170" t="s">
        <v>131</v>
      </c>
      <c r="E65" s="170" t="n">
        <v>2.8</v>
      </c>
      <c r="F65" s="170" t="n">
        <v>0</v>
      </c>
      <c r="G65" s="170" t="n">
        <v>21</v>
      </c>
      <c r="H65" s="170" t="n">
        <v>32</v>
      </c>
      <c r="I65" s="170" t="n">
        <v>0</v>
      </c>
      <c r="J65" s="170" t="n">
        <v>53</v>
      </c>
      <c r="K65" s="170" t="n">
        <v>32</v>
      </c>
      <c r="L65" s="170" t="n">
        <v>33.5</v>
      </c>
      <c r="M65" s="170" t="n">
        <v>-1.5</v>
      </c>
      <c r="N65" s="170" t="n">
        <v>89.6</v>
      </c>
      <c r="O65" s="170" t="n">
        <v>93.8</v>
      </c>
      <c r="P65" s="170" t="n">
        <v>-4.2</v>
      </c>
      <c r="Q65" s="170" t="n">
        <v>13</v>
      </c>
    </row>
    <row r="66" customFormat="false" ht="12.75" hidden="false" customHeight="false" outlineLevel="0" collapsed="false">
      <c r="A66" s="170" t="n">
        <v>1100</v>
      </c>
      <c r="B66" s="170" t="s">
        <v>70</v>
      </c>
      <c r="C66" s="170" t="n">
        <v>5111</v>
      </c>
      <c r="D66" s="170" t="s">
        <v>132</v>
      </c>
      <c r="E66" s="170" t="n">
        <v>3.5</v>
      </c>
      <c r="F66" s="170" t="n">
        <v>89</v>
      </c>
      <c r="G66" s="170" t="n">
        <v>3</v>
      </c>
      <c r="H66" s="170" t="n">
        <v>219</v>
      </c>
      <c r="I66" s="170" t="n">
        <v>0</v>
      </c>
      <c r="J66" s="170" t="n">
        <v>311</v>
      </c>
      <c r="K66" s="170" t="n">
        <v>308</v>
      </c>
      <c r="L66" s="170" t="n">
        <v>177</v>
      </c>
      <c r="M66" s="170" t="n">
        <v>131</v>
      </c>
      <c r="N66" s="170" t="n">
        <v>1078</v>
      </c>
      <c r="O66" s="170" t="n">
        <v>619.5</v>
      </c>
      <c r="P66" s="170" t="n">
        <v>458.5</v>
      </c>
      <c r="Q66" s="170" t="n">
        <v>0</v>
      </c>
    </row>
    <row r="67" customFormat="false" ht="12.75" hidden="false" customHeight="false" outlineLevel="0" collapsed="false">
      <c r="A67" s="170" t="n">
        <v>1100</v>
      </c>
      <c r="B67" s="170" t="s">
        <v>70</v>
      </c>
      <c r="C67" s="170" t="n">
        <v>5122</v>
      </c>
      <c r="D67" s="170" t="s">
        <v>109</v>
      </c>
      <c r="E67" s="170" t="n">
        <v>2.8</v>
      </c>
      <c r="F67" s="170" t="n">
        <v>0</v>
      </c>
      <c r="G67" s="170" t="n">
        <v>1</v>
      </c>
      <c r="H67" s="170" t="n">
        <v>3</v>
      </c>
      <c r="I67" s="170" t="n">
        <v>0</v>
      </c>
      <c r="J67" s="170" t="n">
        <v>4</v>
      </c>
      <c r="K67" s="170" t="n">
        <v>3</v>
      </c>
      <c r="L67" s="170" t="n">
        <v>5</v>
      </c>
      <c r="M67" s="170" t="n">
        <v>-2</v>
      </c>
      <c r="N67" s="170" t="n">
        <v>8.4</v>
      </c>
      <c r="O67" s="170" t="n">
        <v>14</v>
      </c>
      <c r="P67" s="170" t="n">
        <v>-5.6</v>
      </c>
      <c r="Q67" s="170" t="n">
        <v>3</v>
      </c>
    </row>
    <row r="68" customFormat="false" ht="12.75" hidden="false" customHeight="false" outlineLevel="0" collapsed="false">
      <c r="A68" s="170" t="n">
        <v>1100</v>
      </c>
      <c r="B68" s="170" t="s">
        <v>70</v>
      </c>
      <c r="C68" s="170" t="n">
        <v>5131</v>
      </c>
      <c r="D68" s="170" t="s">
        <v>133</v>
      </c>
      <c r="E68" s="170" t="n">
        <v>1</v>
      </c>
      <c r="F68" s="170" t="n">
        <v>0</v>
      </c>
      <c r="G68" s="170" t="n">
        <v>0</v>
      </c>
      <c r="H68" s="170" t="n">
        <v>13</v>
      </c>
      <c r="I68" s="170" t="n">
        <v>0</v>
      </c>
      <c r="J68" s="170" t="n">
        <v>13</v>
      </c>
      <c r="K68" s="170" t="n">
        <v>13</v>
      </c>
      <c r="L68" s="170" t="n">
        <v>10</v>
      </c>
      <c r="M68" s="170" t="n">
        <v>3</v>
      </c>
      <c r="N68" s="170" t="n">
        <v>13</v>
      </c>
      <c r="O68" s="170" t="n">
        <v>10</v>
      </c>
      <c r="P68" s="170" t="n">
        <v>3</v>
      </c>
      <c r="Q68" s="170" t="n">
        <v>7</v>
      </c>
    </row>
    <row r="69" customFormat="false" ht="12.75" hidden="false" customHeight="false" outlineLevel="0" collapsed="false">
      <c r="A69" s="170" t="n">
        <v>1100</v>
      </c>
      <c r="B69" s="170" t="s">
        <v>70</v>
      </c>
      <c r="C69" s="170" t="n">
        <v>5132</v>
      </c>
      <c r="D69" s="170" t="s">
        <v>134</v>
      </c>
      <c r="E69" s="170" t="n">
        <v>1</v>
      </c>
      <c r="F69" s="170" t="n">
        <v>0</v>
      </c>
      <c r="G69" s="170" t="n">
        <v>2</v>
      </c>
      <c r="H69" s="170" t="n">
        <v>8</v>
      </c>
      <c r="I69" s="170" t="n">
        <v>0</v>
      </c>
      <c r="J69" s="170" t="n">
        <v>10</v>
      </c>
      <c r="K69" s="170" t="n">
        <v>8</v>
      </c>
      <c r="L69" s="170" t="n">
        <v>5</v>
      </c>
      <c r="M69" s="170" t="n">
        <v>3</v>
      </c>
      <c r="N69" s="170" t="n">
        <v>8</v>
      </c>
      <c r="O69" s="170" t="n">
        <v>5</v>
      </c>
      <c r="P69" s="170" t="n">
        <v>3</v>
      </c>
      <c r="Q69" s="170" t="n">
        <v>2</v>
      </c>
    </row>
    <row r="70" customFormat="false" ht="12.75" hidden="false" customHeight="false" outlineLevel="0" collapsed="false">
      <c r="A70" s="170" t="n">
        <v>1100</v>
      </c>
      <c r="B70" s="170" t="s">
        <v>70</v>
      </c>
      <c r="C70" s="170" t="n">
        <v>5206</v>
      </c>
      <c r="D70" s="170" t="s">
        <v>135</v>
      </c>
      <c r="E70" s="170" t="n">
        <v>2.25</v>
      </c>
      <c r="F70" s="170" t="n">
        <v>177</v>
      </c>
      <c r="G70" s="170" t="n">
        <v>67</v>
      </c>
      <c r="H70" s="170" t="n">
        <v>956</v>
      </c>
      <c r="I70" s="170" t="n">
        <v>4</v>
      </c>
      <c r="J70" s="170" t="n">
        <v>1204</v>
      </c>
      <c r="K70" s="170" t="n">
        <v>1135</v>
      </c>
      <c r="L70" s="170" t="n">
        <v>1113.5</v>
      </c>
      <c r="M70" s="170" t="n">
        <v>21.5</v>
      </c>
      <c r="N70" s="170" t="n">
        <v>2553.75</v>
      </c>
      <c r="O70" s="170" t="n">
        <v>2505.38</v>
      </c>
      <c r="P70" s="170" t="n">
        <v>48.38</v>
      </c>
      <c r="Q70" s="170" t="n">
        <v>62</v>
      </c>
    </row>
    <row r="71" customFormat="false" ht="12.75" hidden="false" customHeight="false" outlineLevel="0" collapsed="false">
      <c r="A71" s="170" t="n">
        <v>1100</v>
      </c>
      <c r="B71" s="170" t="s">
        <v>70</v>
      </c>
      <c r="C71" s="170" t="n">
        <v>5207</v>
      </c>
      <c r="D71" s="170" t="s">
        <v>136</v>
      </c>
      <c r="E71" s="170" t="n">
        <v>2.25</v>
      </c>
      <c r="F71" s="170" t="n">
        <v>76</v>
      </c>
      <c r="G71" s="170" t="n">
        <v>3</v>
      </c>
      <c r="H71" s="170" t="n">
        <v>163</v>
      </c>
      <c r="I71" s="170" t="n">
        <v>2</v>
      </c>
      <c r="J71" s="170" t="n">
        <v>244</v>
      </c>
      <c r="K71" s="170" t="n">
        <v>240</v>
      </c>
      <c r="L71" s="170" t="n">
        <v>200</v>
      </c>
      <c r="M71" s="170" t="n">
        <v>40</v>
      </c>
      <c r="N71" s="170" t="n">
        <v>540</v>
      </c>
      <c r="O71" s="170" t="n">
        <v>450</v>
      </c>
      <c r="P71" s="170" t="n">
        <v>90</v>
      </c>
      <c r="Q71" s="170" t="n">
        <v>0</v>
      </c>
    </row>
    <row r="72" customFormat="false" ht="12.75" hidden="false" customHeight="false" outlineLevel="0" collapsed="false">
      <c r="A72" s="170" t="n">
        <v>1100</v>
      </c>
      <c r="B72" s="170" t="s">
        <v>70</v>
      </c>
      <c r="C72" s="170" t="n">
        <v>5208</v>
      </c>
      <c r="D72" s="170" t="s">
        <v>137</v>
      </c>
      <c r="E72" s="170" t="n">
        <v>2.25</v>
      </c>
      <c r="F72" s="170" t="n">
        <v>0</v>
      </c>
      <c r="G72" s="170" t="n">
        <v>8</v>
      </c>
      <c r="H72" s="170" t="n">
        <v>17</v>
      </c>
      <c r="I72" s="170" t="n">
        <v>0</v>
      </c>
      <c r="J72" s="170" t="n">
        <v>25</v>
      </c>
      <c r="K72" s="170" t="n">
        <v>17</v>
      </c>
      <c r="L72" s="170" t="n">
        <v>16</v>
      </c>
      <c r="M72" s="170" t="n">
        <v>1</v>
      </c>
      <c r="N72" s="170" t="n">
        <v>38.25</v>
      </c>
      <c r="O72" s="170" t="n">
        <v>36</v>
      </c>
      <c r="P72" s="170" t="n">
        <v>2.25</v>
      </c>
      <c r="Q72" s="170" t="n">
        <v>10</v>
      </c>
    </row>
    <row r="73" customFormat="false" ht="12.75" hidden="false" customHeight="false" outlineLevel="0" collapsed="false">
      <c r="A73" s="170" t="n">
        <v>1100</v>
      </c>
      <c r="B73" s="170" t="s">
        <v>70</v>
      </c>
      <c r="C73" s="170" t="n">
        <v>5341</v>
      </c>
      <c r="D73" s="170" t="s">
        <v>138</v>
      </c>
      <c r="E73" s="170" t="n">
        <v>1.65</v>
      </c>
      <c r="F73" s="170" t="n">
        <v>276</v>
      </c>
      <c r="G73" s="170" t="n">
        <v>8</v>
      </c>
      <c r="H73" s="170" t="n">
        <v>652</v>
      </c>
      <c r="I73" s="170" t="n">
        <v>3</v>
      </c>
      <c r="J73" s="170" t="n">
        <v>939</v>
      </c>
      <c r="K73" s="170" t="n">
        <v>929.5</v>
      </c>
      <c r="L73" s="170" t="n">
        <v>827.5</v>
      </c>
      <c r="M73" s="170" t="n">
        <v>102</v>
      </c>
      <c r="N73" s="170" t="n">
        <v>1533.67</v>
      </c>
      <c r="O73" s="170" t="n">
        <v>1365.38</v>
      </c>
      <c r="P73" s="170" t="n">
        <v>168.3</v>
      </c>
      <c r="Q73" s="170" t="n">
        <v>0</v>
      </c>
    </row>
    <row r="74" customFormat="false" ht="12.75" hidden="false" customHeight="false" outlineLevel="0" collapsed="false">
      <c r="A74" s="170" t="n">
        <v>1100</v>
      </c>
      <c r="B74" s="170" t="s">
        <v>70</v>
      </c>
      <c r="C74" s="170" t="n">
        <v>5342</v>
      </c>
      <c r="D74" s="170" t="s">
        <v>139</v>
      </c>
      <c r="E74" s="170" t="n">
        <v>1.65</v>
      </c>
      <c r="F74" s="170" t="n">
        <v>33</v>
      </c>
      <c r="G74" s="170" t="n">
        <v>12</v>
      </c>
      <c r="H74" s="170" t="n">
        <v>176</v>
      </c>
      <c r="I74" s="170" t="n">
        <v>2</v>
      </c>
      <c r="J74" s="170" t="n">
        <v>223</v>
      </c>
      <c r="K74" s="170" t="n">
        <v>210</v>
      </c>
      <c r="L74" s="170" t="n">
        <v>185.5</v>
      </c>
      <c r="M74" s="170" t="n">
        <v>24.5</v>
      </c>
      <c r="N74" s="170" t="n">
        <v>346.5</v>
      </c>
      <c r="O74" s="170" t="n">
        <v>306.07</v>
      </c>
      <c r="P74" s="170" t="n">
        <v>40.43</v>
      </c>
      <c r="Q74" s="170" t="n">
        <v>0</v>
      </c>
    </row>
    <row r="75" customFormat="false" ht="12.75" hidden="false" customHeight="false" outlineLevel="0" collapsed="false">
      <c r="A75" s="170" t="n">
        <v>1100</v>
      </c>
      <c r="B75" s="170" t="s">
        <v>70</v>
      </c>
      <c r="C75" s="170" t="n">
        <v>5345</v>
      </c>
      <c r="D75" s="170" t="s">
        <v>140</v>
      </c>
      <c r="E75" s="170" t="n">
        <v>2.25</v>
      </c>
      <c r="F75" s="170" t="n">
        <v>166</v>
      </c>
      <c r="G75" s="170" t="n">
        <v>46</v>
      </c>
      <c r="H75" s="170" t="n">
        <v>442</v>
      </c>
      <c r="I75" s="170" t="n">
        <v>9</v>
      </c>
      <c r="J75" s="170" t="n">
        <v>663</v>
      </c>
      <c r="K75" s="170" t="n">
        <v>612.5</v>
      </c>
      <c r="L75" s="170" t="n">
        <v>492</v>
      </c>
      <c r="M75" s="170" t="n">
        <v>120.5</v>
      </c>
      <c r="N75" s="170" t="n">
        <v>1378.12</v>
      </c>
      <c r="O75" s="170" t="n">
        <v>1107</v>
      </c>
      <c r="P75" s="170" t="n">
        <v>271.12</v>
      </c>
      <c r="Q75" s="170" t="n">
        <v>0</v>
      </c>
    </row>
    <row r="76" customFormat="false" ht="12.75" hidden="false" customHeight="false" outlineLevel="0" collapsed="false">
      <c r="A76" s="170" t="n">
        <v>1100</v>
      </c>
      <c r="B76" s="170" t="s">
        <v>70</v>
      </c>
      <c r="C76" s="170" t="n">
        <v>6101</v>
      </c>
      <c r="D76" s="170" t="s">
        <v>141</v>
      </c>
      <c r="E76" s="170" t="n">
        <v>1</v>
      </c>
      <c r="F76" s="170" t="n">
        <v>29</v>
      </c>
      <c r="G76" s="170" t="n">
        <v>56</v>
      </c>
      <c r="H76" s="170" t="n">
        <v>169</v>
      </c>
      <c r="I76" s="170" t="n">
        <v>4</v>
      </c>
      <c r="J76" s="170" t="n">
        <v>258</v>
      </c>
      <c r="K76" s="170" t="n">
        <v>200</v>
      </c>
      <c r="L76" s="170" t="n">
        <v>194.5</v>
      </c>
      <c r="M76" s="170" t="n">
        <v>5.5</v>
      </c>
      <c r="N76" s="170" t="n">
        <v>200</v>
      </c>
      <c r="O76" s="170" t="n">
        <v>194.5</v>
      </c>
      <c r="P76" s="170" t="n">
        <v>5.5</v>
      </c>
      <c r="Q76" s="170" t="n">
        <v>35</v>
      </c>
    </row>
    <row r="77" customFormat="false" ht="12.75" hidden="false" customHeight="false" outlineLevel="0" collapsed="false">
      <c r="A77" s="170" t="n">
        <v>1100</v>
      </c>
      <c r="B77" s="170" t="s">
        <v>70</v>
      </c>
      <c r="C77" s="170" t="n">
        <v>6107</v>
      </c>
      <c r="D77" s="170" t="s">
        <v>142</v>
      </c>
      <c r="E77" s="170" t="n">
        <v>1</v>
      </c>
      <c r="F77" s="170" t="n">
        <v>573</v>
      </c>
      <c r="G77" s="170" t="n">
        <v>198</v>
      </c>
      <c r="H77" s="170" t="n">
        <v>1372</v>
      </c>
      <c r="I77" s="170" t="n">
        <v>34</v>
      </c>
      <c r="J77" s="170" t="n">
        <v>2177</v>
      </c>
      <c r="K77" s="170" t="n">
        <v>1962</v>
      </c>
      <c r="L77" s="170" t="n">
        <v>1748</v>
      </c>
      <c r="M77" s="170" t="n">
        <v>214</v>
      </c>
      <c r="N77" s="170" t="n">
        <v>1962</v>
      </c>
      <c r="O77" s="170" t="n">
        <v>1748</v>
      </c>
      <c r="P77" s="170" t="n">
        <v>214</v>
      </c>
      <c r="Q77" s="170" t="n">
        <v>0</v>
      </c>
    </row>
    <row r="78" customFormat="false" ht="12.75" hidden="false" customHeight="false" outlineLevel="0" collapsed="false">
      <c r="A78" s="170" t="n">
        <v>1100</v>
      </c>
      <c r="B78" s="170" t="s">
        <v>70</v>
      </c>
      <c r="C78" s="170" t="n">
        <v>6141</v>
      </c>
      <c r="D78" s="170" t="s">
        <v>143</v>
      </c>
      <c r="E78" s="170" t="n">
        <v>1</v>
      </c>
      <c r="F78" s="170" t="n">
        <v>185</v>
      </c>
      <c r="G78" s="170" t="n">
        <v>107</v>
      </c>
      <c r="H78" s="170" t="n">
        <v>1087</v>
      </c>
      <c r="I78" s="170" t="n">
        <v>15</v>
      </c>
      <c r="J78" s="170" t="n">
        <v>1394</v>
      </c>
      <c r="K78" s="170" t="n">
        <v>1279.5</v>
      </c>
      <c r="L78" s="170" t="n">
        <v>1309</v>
      </c>
      <c r="M78" s="170" t="n">
        <v>-29.5</v>
      </c>
      <c r="N78" s="170" t="n">
        <v>1279.5</v>
      </c>
      <c r="O78" s="170" t="n">
        <v>1309</v>
      </c>
      <c r="P78" s="170" t="n">
        <v>-29.5</v>
      </c>
      <c r="Q78" s="170" t="n">
        <v>74</v>
      </c>
    </row>
    <row r="79" customFormat="false" ht="12.75" hidden="false" customHeight="false" outlineLevel="0" collapsed="false">
      <c r="A79" s="170" t="n">
        <v>1100</v>
      </c>
      <c r="B79" s="170" t="s">
        <v>70</v>
      </c>
      <c r="C79" s="170" t="n">
        <v>6142</v>
      </c>
      <c r="D79" s="170" t="s">
        <v>144</v>
      </c>
      <c r="E79" s="170" t="n">
        <v>1</v>
      </c>
      <c r="F79" s="170" t="n">
        <v>9</v>
      </c>
      <c r="G79" s="170" t="n">
        <v>7</v>
      </c>
      <c r="H79" s="170" t="n">
        <v>40</v>
      </c>
      <c r="I79" s="170" t="n">
        <v>1</v>
      </c>
      <c r="J79" s="170" t="n">
        <v>57</v>
      </c>
      <c r="K79" s="170" t="n">
        <v>49.5</v>
      </c>
      <c r="L79" s="170" t="n">
        <v>50</v>
      </c>
      <c r="M79" s="170" t="n">
        <v>-0.5</v>
      </c>
      <c r="N79" s="170" t="n">
        <v>49.5</v>
      </c>
      <c r="O79" s="170" t="n">
        <v>50</v>
      </c>
      <c r="P79" s="170" t="n">
        <v>-0.5</v>
      </c>
      <c r="Q79" s="170" t="n">
        <v>1</v>
      </c>
    </row>
    <row r="80" customFormat="false" ht="12.75" hidden="false" customHeight="false" outlineLevel="0" collapsed="false">
      <c r="A80" s="170" t="n">
        <v>1100</v>
      </c>
      <c r="B80" s="170" t="s">
        <v>70</v>
      </c>
      <c r="C80" s="170" t="n">
        <v>6144</v>
      </c>
      <c r="D80" s="170" t="s">
        <v>145</v>
      </c>
      <c r="E80" s="170" t="n">
        <v>1</v>
      </c>
      <c r="F80" s="170" t="n">
        <v>0</v>
      </c>
      <c r="G80" s="170" t="n">
        <v>1</v>
      </c>
      <c r="H80" s="170" t="n">
        <v>8</v>
      </c>
      <c r="I80" s="170" t="n">
        <v>0</v>
      </c>
      <c r="J80" s="170" t="n">
        <v>9</v>
      </c>
      <c r="K80" s="170" t="n">
        <v>8</v>
      </c>
      <c r="L80" s="170" t="n">
        <v>7</v>
      </c>
      <c r="M80" s="170" t="n">
        <v>1</v>
      </c>
      <c r="N80" s="170" t="n">
        <v>8</v>
      </c>
      <c r="O80" s="170" t="n">
        <v>7</v>
      </c>
      <c r="P80" s="170" t="n">
        <v>1</v>
      </c>
      <c r="Q80" s="170" t="n">
        <v>8</v>
      </c>
    </row>
    <row r="81" customFormat="false" ht="12.75" hidden="false" customHeight="false" outlineLevel="0" collapsed="false">
      <c r="A81" s="170" t="n">
        <v>1100</v>
      </c>
      <c r="B81" s="170" t="s">
        <v>70</v>
      </c>
      <c r="C81" s="170" t="n">
        <v>6201</v>
      </c>
      <c r="D81" s="170" t="s">
        <v>146</v>
      </c>
      <c r="E81" s="170" t="n">
        <v>1</v>
      </c>
      <c r="F81" s="170" t="n">
        <v>98</v>
      </c>
      <c r="G81" s="170" t="n">
        <v>106</v>
      </c>
      <c r="H81" s="170" t="n">
        <v>516</v>
      </c>
      <c r="I81" s="170" t="n">
        <v>6</v>
      </c>
      <c r="J81" s="170" t="n">
        <v>726</v>
      </c>
      <c r="K81" s="170" t="n">
        <v>617</v>
      </c>
      <c r="L81" s="170" t="n">
        <v>577.5</v>
      </c>
      <c r="M81" s="170" t="n">
        <v>39.5</v>
      </c>
      <c r="N81" s="170" t="n">
        <v>617</v>
      </c>
      <c r="O81" s="170" t="n">
        <v>577.5</v>
      </c>
      <c r="P81" s="170" t="n">
        <v>39.5</v>
      </c>
      <c r="Q81" s="170" t="n">
        <v>123</v>
      </c>
    </row>
    <row r="82" customFormat="false" ht="12.75" hidden="false" customHeight="false" outlineLevel="0" collapsed="false">
      <c r="A82" s="170" t="n">
        <v>1100</v>
      </c>
      <c r="B82" s="170" t="s">
        <v>70</v>
      </c>
      <c r="C82" s="170" t="n">
        <v>6701</v>
      </c>
      <c r="D82" s="170" t="s">
        <v>147</v>
      </c>
      <c r="E82" s="170" t="n">
        <v>1</v>
      </c>
      <c r="F82" s="170" t="n">
        <v>70</v>
      </c>
      <c r="G82" s="170" t="n">
        <v>88</v>
      </c>
      <c r="H82" s="170" t="n">
        <v>513</v>
      </c>
      <c r="I82" s="170" t="n">
        <v>6</v>
      </c>
      <c r="J82" s="170" t="n">
        <v>677</v>
      </c>
      <c r="K82" s="170" t="n">
        <v>586</v>
      </c>
      <c r="L82" s="170" t="n">
        <v>548.5</v>
      </c>
      <c r="M82" s="170" t="n">
        <v>37.5</v>
      </c>
      <c r="N82" s="170" t="n">
        <v>586</v>
      </c>
      <c r="O82" s="170" t="n">
        <v>548.5</v>
      </c>
      <c r="P82" s="170" t="n">
        <v>37.5</v>
      </c>
      <c r="Q82" s="170" t="n">
        <v>50</v>
      </c>
    </row>
    <row r="83" customFormat="false" ht="12.75" hidden="false" customHeight="false" outlineLevel="0" collapsed="false">
      <c r="A83" s="170" t="n">
        <v>1100</v>
      </c>
      <c r="B83" s="170" t="s">
        <v>70</v>
      </c>
      <c r="C83" s="170" t="n">
        <v>6702</v>
      </c>
      <c r="D83" s="170" t="s">
        <v>148</v>
      </c>
      <c r="E83" s="170" t="n">
        <v>1</v>
      </c>
      <c r="F83" s="170" t="n">
        <v>52</v>
      </c>
      <c r="G83" s="170" t="n">
        <v>64</v>
      </c>
      <c r="H83" s="170" t="n">
        <v>374</v>
      </c>
      <c r="I83" s="170" t="n">
        <v>4</v>
      </c>
      <c r="J83" s="170" t="n">
        <v>494</v>
      </c>
      <c r="K83" s="170" t="n">
        <v>428</v>
      </c>
      <c r="L83" s="170" t="n">
        <v>420</v>
      </c>
      <c r="M83" s="170" t="n">
        <v>8</v>
      </c>
      <c r="N83" s="170" t="n">
        <v>428</v>
      </c>
      <c r="O83" s="170" t="n">
        <v>420</v>
      </c>
      <c r="P83" s="170" t="n">
        <v>8</v>
      </c>
      <c r="Q83" s="170" t="n">
        <v>23</v>
      </c>
    </row>
    <row r="84" customFormat="false" ht="12.75" hidden="false" customHeight="false" outlineLevel="0" collapsed="false">
      <c r="A84" s="170" t="n">
        <v>1100</v>
      </c>
      <c r="B84" s="170" t="s">
        <v>70</v>
      </c>
      <c r="C84" s="170" t="n">
        <v>6703</v>
      </c>
      <c r="D84" s="170" t="s">
        <v>149</v>
      </c>
      <c r="E84" s="170" t="n">
        <v>1</v>
      </c>
      <c r="F84" s="170" t="n">
        <v>74</v>
      </c>
      <c r="G84" s="170" t="n">
        <v>98</v>
      </c>
      <c r="H84" s="170" t="n">
        <v>491</v>
      </c>
      <c r="I84" s="170" t="n">
        <v>12</v>
      </c>
      <c r="J84" s="170" t="n">
        <v>675</v>
      </c>
      <c r="K84" s="170" t="n">
        <v>571</v>
      </c>
      <c r="L84" s="170" t="n">
        <v>453</v>
      </c>
      <c r="M84" s="170" t="n">
        <v>118</v>
      </c>
      <c r="N84" s="170" t="n">
        <v>571</v>
      </c>
      <c r="O84" s="170" t="n">
        <v>453</v>
      </c>
      <c r="P84" s="170" t="n">
        <v>118</v>
      </c>
      <c r="Q84" s="170" t="n">
        <v>62</v>
      </c>
    </row>
    <row r="85" customFormat="false" ht="12.75" hidden="false" customHeight="false" outlineLevel="0" collapsed="false">
      <c r="A85" s="170" t="n">
        <v>1100</v>
      </c>
      <c r="B85" s="170" t="s">
        <v>70</v>
      </c>
      <c r="C85" s="170" t="n">
        <v>6731</v>
      </c>
      <c r="D85" s="170" t="s">
        <v>150</v>
      </c>
      <c r="E85" s="170" t="n">
        <v>1</v>
      </c>
      <c r="F85" s="170" t="n">
        <v>24</v>
      </c>
      <c r="G85" s="170" t="n">
        <v>16</v>
      </c>
      <c r="H85" s="170" t="n">
        <v>398</v>
      </c>
      <c r="I85" s="170" t="n">
        <v>6</v>
      </c>
      <c r="J85" s="170" t="n">
        <v>444</v>
      </c>
      <c r="K85" s="170" t="n">
        <v>425</v>
      </c>
      <c r="L85" s="170" t="n">
        <v>504</v>
      </c>
      <c r="M85" s="170" t="n">
        <v>-79</v>
      </c>
      <c r="N85" s="170" t="n">
        <v>425</v>
      </c>
      <c r="O85" s="170" t="n">
        <v>504</v>
      </c>
      <c r="P85" s="170" t="n">
        <v>-79</v>
      </c>
      <c r="Q85" s="170" t="n">
        <v>0</v>
      </c>
    </row>
    <row r="86" customFormat="false" ht="12.75" hidden="false" customHeight="false" outlineLevel="0" collapsed="false">
      <c r="A86" s="170" t="n">
        <v>1100</v>
      </c>
      <c r="B86" s="170" t="s">
        <v>70</v>
      </c>
      <c r="C86" s="170" t="n">
        <v>6736</v>
      </c>
      <c r="D86" s="170" t="s">
        <v>151</v>
      </c>
      <c r="E86" s="170" t="n">
        <v>1</v>
      </c>
      <c r="F86" s="170" t="n">
        <v>0</v>
      </c>
      <c r="G86" s="170" t="n">
        <v>0</v>
      </c>
      <c r="H86" s="170" t="n">
        <v>0</v>
      </c>
      <c r="I86" s="170" t="n">
        <v>0</v>
      </c>
      <c r="J86" s="170" t="n">
        <v>0</v>
      </c>
      <c r="K86" s="170" t="n">
        <v>0</v>
      </c>
      <c r="L86" s="170" t="n">
        <v>10</v>
      </c>
      <c r="M86" s="170" t="n">
        <v>-10</v>
      </c>
      <c r="N86" s="170" t="n">
        <v>0</v>
      </c>
      <c r="O86" s="170" t="n">
        <v>10</v>
      </c>
      <c r="P86" s="170" t="n">
        <v>-10</v>
      </c>
      <c r="Q86" s="170" t="n">
        <v>0</v>
      </c>
    </row>
    <row r="87" customFormat="false" ht="12.75" hidden="false" customHeight="false" outlineLevel="0" collapsed="false">
      <c r="A87" s="170" t="n">
        <v>1100</v>
      </c>
      <c r="B87" s="170" t="s">
        <v>70</v>
      </c>
      <c r="C87" s="170" t="n">
        <v>6801</v>
      </c>
      <c r="D87" s="170" t="s">
        <v>152</v>
      </c>
      <c r="E87" s="170" t="n">
        <v>1</v>
      </c>
      <c r="F87" s="170" t="n">
        <v>0</v>
      </c>
      <c r="G87" s="170" t="n">
        <v>36</v>
      </c>
      <c r="H87" s="170" t="n">
        <v>241</v>
      </c>
      <c r="I87" s="170" t="n">
        <v>1</v>
      </c>
      <c r="J87" s="170" t="n">
        <v>278</v>
      </c>
      <c r="K87" s="170" t="n">
        <v>241.5</v>
      </c>
      <c r="L87" s="170" t="n">
        <v>208</v>
      </c>
      <c r="M87" s="170" t="n">
        <v>33.5</v>
      </c>
      <c r="N87" s="170" t="n">
        <v>241.5</v>
      </c>
      <c r="O87" s="170" t="n">
        <v>208</v>
      </c>
      <c r="P87" s="170" t="n">
        <v>33.5</v>
      </c>
      <c r="Q87" s="170" t="n">
        <v>17</v>
      </c>
    </row>
    <row r="88" customFormat="false" ht="12.75" hidden="false" customHeight="false" outlineLevel="0" collapsed="false">
      <c r="A88" s="170" t="n">
        <v>1100</v>
      </c>
      <c r="B88" s="170" t="s">
        <v>70</v>
      </c>
      <c r="C88" s="170" t="n">
        <v>6805</v>
      </c>
      <c r="D88" s="170" t="s">
        <v>153</v>
      </c>
      <c r="E88" s="170" t="n">
        <v>1</v>
      </c>
      <c r="F88" s="170" t="n">
        <v>301</v>
      </c>
      <c r="G88" s="170" t="n">
        <v>428</v>
      </c>
      <c r="H88" s="170" t="n">
        <v>3548</v>
      </c>
      <c r="I88" s="170" t="n">
        <v>73</v>
      </c>
      <c r="J88" s="170" t="n">
        <v>4350</v>
      </c>
      <c r="K88" s="170" t="n">
        <v>3885.5</v>
      </c>
      <c r="L88" s="170" t="n">
        <v>4064</v>
      </c>
      <c r="M88" s="170" t="n">
        <v>-178.5</v>
      </c>
      <c r="N88" s="170" t="n">
        <v>3885.5</v>
      </c>
      <c r="O88" s="170" t="n">
        <v>4064</v>
      </c>
      <c r="P88" s="170" t="n">
        <v>-178.5</v>
      </c>
      <c r="Q88" s="170" t="n">
        <v>0</v>
      </c>
    </row>
    <row r="89" customFormat="false" ht="12.75" hidden="false" customHeight="false" outlineLevel="0" collapsed="false">
      <c r="A89" s="170" t="n">
        <v>1100</v>
      </c>
      <c r="B89" s="170" t="s">
        <v>70</v>
      </c>
      <c r="C89" s="170" t="n">
        <v>7105</v>
      </c>
      <c r="D89" s="170" t="s">
        <v>154</v>
      </c>
      <c r="E89" s="170" t="n">
        <v>1</v>
      </c>
      <c r="F89" s="170" t="n">
        <v>129</v>
      </c>
      <c r="G89" s="170" t="n">
        <v>276</v>
      </c>
      <c r="H89" s="170" t="n">
        <v>893</v>
      </c>
      <c r="I89" s="170" t="n">
        <v>12</v>
      </c>
      <c r="J89" s="170" t="n">
        <v>1310</v>
      </c>
      <c r="K89" s="170" t="n">
        <v>1028</v>
      </c>
      <c r="L89" s="170" t="n">
        <v>968</v>
      </c>
      <c r="M89" s="170" t="n">
        <v>60</v>
      </c>
      <c r="N89" s="170" t="n">
        <v>1028</v>
      </c>
      <c r="O89" s="170" t="n">
        <v>968</v>
      </c>
      <c r="P89" s="170" t="n">
        <v>60</v>
      </c>
      <c r="Q89" s="170" t="n">
        <v>171</v>
      </c>
    </row>
    <row r="90" customFormat="false" ht="12.75" hidden="false" customHeight="false" outlineLevel="0" collapsed="false">
      <c r="A90" s="170" t="n">
        <v>1100</v>
      </c>
      <c r="B90" s="170" t="s">
        <v>70</v>
      </c>
      <c r="C90" s="170" t="n">
        <v>7201</v>
      </c>
      <c r="D90" s="170" t="s">
        <v>155</v>
      </c>
      <c r="E90" s="170" t="n">
        <v>1</v>
      </c>
      <c r="F90" s="170" t="n">
        <v>61</v>
      </c>
      <c r="G90" s="170" t="n">
        <v>43</v>
      </c>
      <c r="H90" s="170" t="n">
        <v>328</v>
      </c>
      <c r="I90" s="170" t="n">
        <v>7</v>
      </c>
      <c r="J90" s="170" t="n">
        <v>439</v>
      </c>
      <c r="K90" s="170" t="n">
        <v>392.5</v>
      </c>
      <c r="L90" s="170" t="n">
        <v>366</v>
      </c>
      <c r="M90" s="170" t="n">
        <v>26.5</v>
      </c>
      <c r="N90" s="170" t="n">
        <v>392.5</v>
      </c>
      <c r="O90" s="170" t="n">
        <v>366</v>
      </c>
      <c r="P90" s="170" t="n">
        <v>26.5</v>
      </c>
      <c r="Q90" s="170" t="n">
        <v>13</v>
      </c>
    </row>
    <row r="91" customFormat="false" ht="12.75" hidden="false" customHeight="false" outlineLevel="0" collapsed="false">
      <c r="A91" s="170" t="n">
        <v>1100</v>
      </c>
      <c r="B91" s="170" t="s">
        <v>70</v>
      </c>
      <c r="C91" s="170" t="n">
        <v>7202</v>
      </c>
      <c r="D91" s="170" t="s">
        <v>156</v>
      </c>
      <c r="E91" s="170" t="n">
        <v>1.2</v>
      </c>
      <c r="F91" s="170" t="n">
        <v>89</v>
      </c>
      <c r="G91" s="170" t="n">
        <v>94</v>
      </c>
      <c r="H91" s="170" t="n">
        <v>582</v>
      </c>
      <c r="I91" s="170" t="n">
        <v>24</v>
      </c>
      <c r="J91" s="170" t="n">
        <v>789</v>
      </c>
      <c r="K91" s="170" t="n">
        <v>683</v>
      </c>
      <c r="L91" s="170" t="n">
        <v>558</v>
      </c>
      <c r="M91" s="170" t="n">
        <v>125</v>
      </c>
      <c r="N91" s="170" t="n">
        <v>819.6</v>
      </c>
      <c r="O91" s="170" t="n">
        <v>669.6</v>
      </c>
      <c r="P91" s="170" t="n">
        <v>150</v>
      </c>
      <c r="Q91" s="170" t="n">
        <v>20</v>
      </c>
    </row>
    <row r="92" customFormat="false" ht="12.75" hidden="false" customHeight="false" outlineLevel="0" collapsed="false">
      <c r="A92" s="170" t="n">
        <v>1100</v>
      </c>
      <c r="B92" s="170" t="s">
        <v>70</v>
      </c>
      <c r="C92" s="170" t="n">
        <v>7310</v>
      </c>
      <c r="D92" s="170" t="s">
        <v>157</v>
      </c>
      <c r="E92" s="170" t="n">
        <v>1.2</v>
      </c>
      <c r="F92" s="170" t="n">
        <v>246</v>
      </c>
      <c r="G92" s="170" t="n">
        <v>330</v>
      </c>
      <c r="H92" s="170" t="n">
        <v>1553</v>
      </c>
      <c r="I92" s="170" t="n">
        <v>19</v>
      </c>
      <c r="J92" s="170" t="n">
        <v>2148</v>
      </c>
      <c r="K92" s="170" t="n">
        <v>1808.5</v>
      </c>
      <c r="L92" s="170" t="n">
        <v>1819</v>
      </c>
      <c r="M92" s="170" t="n">
        <v>-10.5</v>
      </c>
      <c r="N92" s="170" t="n">
        <v>2170.2</v>
      </c>
      <c r="O92" s="170" t="n">
        <v>2182.8</v>
      </c>
      <c r="P92" s="170" t="n">
        <v>-12.6</v>
      </c>
      <c r="Q92" s="170" t="n">
        <v>156</v>
      </c>
    </row>
    <row r="93" customFormat="false" ht="12.75" hidden="false" customHeight="false" outlineLevel="0" collapsed="false">
      <c r="A93" s="170" t="n">
        <v>1100</v>
      </c>
      <c r="B93" s="170" t="s">
        <v>70</v>
      </c>
      <c r="C93" s="170" t="n">
        <v>7311</v>
      </c>
      <c r="D93" s="170" t="s">
        <v>158</v>
      </c>
      <c r="E93" s="170" t="n">
        <v>1.2</v>
      </c>
      <c r="F93" s="170" t="n">
        <v>43</v>
      </c>
      <c r="G93" s="170" t="n">
        <v>18</v>
      </c>
      <c r="H93" s="170" t="n">
        <v>100</v>
      </c>
      <c r="I93" s="170" t="n">
        <v>3</v>
      </c>
      <c r="J93" s="170" t="n">
        <v>164</v>
      </c>
      <c r="K93" s="170" t="n">
        <v>144.5</v>
      </c>
      <c r="L93" s="170" t="n">
        <v>131</v>
      </c>
      <c r="M93" s="170" t="n">
        <v>13.5</v>
      </c>
      <c r="N93" s="170" t="n">
        <v>173.4</v>
      </c>
      <c r="O93" s="170" t="n">
        <v>157.2</v>
      </c>
      <c r="P93" s="170" t="n">
        <v>16.2</v>
      </c>
      <c r="Q93" s="170" t="n">
        <v>0</v>
      </c>
    </row>
    <row r="94" customFormat="false" ht="12.75" hidden="false" customHeight="false" outlineLevel="0" collapsed="false">
      <c r="A94" s="170" t="n">
        <v>1100</v>
      </c>
      <c r="B94" s="170" t="s">
        <v>70</v>
      </c>
      <c r="C94" s="170" t="n">
        <v>7312</v>
      </c>
      <c r="D94" s="170" t="s">
        <v>159</v>
      </c>
      <c r="E94" s="170" t="n">
        <v>1.2</v>
      </c>
      <c r="F94" s="170" t="n">
        <v>15</v>
      </c>
      <c r="G94" s="170" t="n">
        <v>1</v>
      </c>
      <c r="H94" s="170" t="n">
        <v>30</v>
      </c>
      <c r="I94" s="170" t="n">
        <v>2</v>
      </c>
      <c r="J94" s="170" t="n">
        <v>48</v>
      </c>
      <c r="K94" s="170" t="n">
        <v>46</v>
      </c>
      <c r="L94" s="170" t="n">
        <v>32</v>
      </c>
      <c r="M94" s="170" t="n">
        <v>14</v>
      </c>
      <c r="N94" s="170" t="n">
        <v>55.2</v>
      </c>
      <c r="O94" s="170" t="n">
        <v>38.4</v>
      </c>
      <c r="P94" s="170" t="n">
        <v>16.8</v>
      </c>
      <c r="Q94" s="170" t="n">
        <v>0</v>
      </c>
    </row>
    <row r="95" customFormat="false" ht="12.75" hidden="false" customHeight="false" outlineLevel="0" collapsed="false">
      <c r="A95" s="170" t="n">
        <v>1100</v>
      </c>
      <c r="B95" s="170" t="s">
        <v>70</v>
      </c>
      <c r="C95" s="170" t="n">
        <v>7313</v>
      </c>
      <c r="D95" s="170" t="s">
        <v>160</v>
      </c>
      <c r="E95" s="170" t="n">
        <v>1.2</v>
      </c>
      <c r="F95" s="170" t="n">
        <v>34</v>
      </c>
      <c r="G95" s="170" t="n">
        <v>18</v>
      </c>
      <c r="H95" s="170" t="n">
        <v>110</v>
      </c>
      <c r="I95" s="170" t="n">
        <v>1</v>
      </c>
      <c r="J95" s="170" t="n">
        <v>163</v>
      </c>
      <c r="K95" s="170" t="n">
        <v>144.5</v>
      </c>
      <c r="L95" s="170" t="n">
        <v>162.5</v>
      </c>
      <c r="M95" s="170" t="n">
        <v>-18</v>
      </c>
      <c r="N95" s="170" t="n">
        <v>173.4</v>
      </c>
      <c r="O95" s="170" t="n">
        <v>195</v>
      </c>
      <c r="P95" s="170" t="n">
        <v>-21.6</v>
      </c>
      <c r="Q95" s="170" t="n">
        <v>0</v>
      </c>
    </row>
    <row r="96" customFormat="false" ht="12.75" hidden="false" customHeight="false" outlineLevel="0" collapsed="false">
      <c r="A96" s="170" t="n">
        <v>1100</v>
      </c>
      <c r="B96" s="170" t="s">
        <v>70</v>
      </c>
      <c r="C96" s="170" t="n">
        <v>7401</v>
      </c>
      <c r="D96" s="170" t="s">
        <v>161</v>
      </c>
      <c r="E96" s="170" t="n">
        <v>1.65</v>
      </c>
      <c r="F96" s="170" t="n">
        <v>251</v>
      </c>
      <c r="G96" s="170" t="n">
        <v>69</v>
      </c>
      <c r="H96" s="170" t="n">
        <v>1029</v>
      </c>
      <c r="I96" s="170" t="n">
        <v>18</v>
      </c>
      <c r="J96" s="170" t="n">
        <v>1367</v>
      </c>
      <c r="K96" s="170" t="n">
        <v>1289</v>
      </c>
      <c r="L96" s="170" t="n">
        <v>1227.5</v>
      </c>
      <c r="M96" s="170" t="n">
        <v>61.5</v>
      </c>
      <c r="N96" s="170" t="n">
        <v>2126.85</v>
      </c>
      <c r="O96" s="170" t="n">
        <v>2025.38</v>
      </c>
      <c r="P96" s="170" t="n">
        <v>101.47</v>
      </c>
      <c r="Q96" s="170" t="n">
        <v>0</v>
      </c>
    </row>
    <row r="97" customFormat="false" ht="12.75" hidden="false" customHeight="false" outlineLevel="0" collapsed="false">
      <c r="A97" s="170" t="n">
        <v>1100</v>
      </c>
      <c r="B97" s="170" t="s">
        <v>70</v>
      </c>
      <c r="C97" s="170" t="n">
        <v>7403</v>
      </c>
      <c r="D97" s="170" t="s">
        <v>162</v>
      </c>
      <c r="E97" s="170" t="n">
        <v>1.65</v>
      </c>
      <c r="F97" s="170" t="n">
        <v>0</v>
      </c>
      <c r="G97" s="170" t="n">
        <v>33</v>
      </c>
      <c r="H97" s="170" t="n">
        <v>73</v>
      </c>
      <c r="I97" s="170" t="n">
        <v>2</v>
      </c>
      <c r="J97" s="170" t="n">
        <v>108</v>
      </c>
      <c r="K97" s="170" t="n">
        <v>74</v>
      </c>
      <c r="L97" s="170" t="n">
        <v>78.5</v>
      </c>
      <c r="M97" s="170" t="n">
        <v>-4.5</v>
      </c>
      <c r="N97" s="170" t="n">
        <v>122.1</v>
      </c>
      <c r="O97" s="170" t="n">
        <v>129.52</v>
      </c>
      <c r="P97" s="170" t="n">
        <v>-7.42</v>
      </c>
      <c r="Q97" s="170" t="n">
        <v>42</v>
      </c>
    </row>
    <row r="98" customFormat="false" ht="12.75" hidden="false" customHeight="false" outlineLevel="0" collapsed="false">
      <c r="A98" s="170" t="n">
        <v>1100</v>
      </c>
      <c r="B98" s="170" t="s">
        <v>70</v>
      </c>
      <c r="C98" s="170" t="n">
        <v>7501</v>
      </c>
      <c r="D98" s="170" t="s">
        <v>163</v>
      </c>
      <c r="E98" s="170" t="n">
        <v>1</v>
      </c>
      <c r="F98" s="170" t="n">
        <v>99</v>
      </c>
      <c r="G98" s="170" t="n">
        <v>160</v>
      </c>
      <c r="H98" s="170" t="n">
        <v>700</v>
      </c>
      <c r="I98" s="170" t="n">
        <v>11</v>
      </c>
      <c r="J98" s="170" t="n">
        <v>970</v>
      </c>
      <c r="K98" s="170" t="n">
        <v>804.5</v>
      </c>
      <c r="L98" s="170" t="n">
        <v>793</v>
      </c>
      <c r="M98" s="170" t="n">
        <v>11.5</v>
      </c>
      <c r="N98" s="170" t="n">
        <v>804.5</v>
      </c>
      <c r="O98" s="170" t="n">
        <v>793</v>
      </c>
      <c r="P98" s="170" t="n">
        <v>11.5</v>
      </c>
      <c r="Q98" s="170" t="n">
        <v>56</v>
      </c>
    </row>
    <row r="99" customFormat="false" ht="12.75" hidden="false" customHeight="false" outlineLevel="0" collapsed="false">
      <c r="A99" s="170" t="n">
        <v>1100</v>
      </c>
      <c r="B99" s="170" t="s">
        <v>70</v>
      </c>
      <c r="C99" s="170" t="n">
        <v>7502</v>
      </c>
      <c r="D99" s="170" t="s">
        <v>164</v>
      </c>
      <c r="E99" s="170" t="n">
        <v>1</v>
      </c>
      <c r="F99" s="170" t="n">
        <v>0</v>
      </c>
      <c r="G99" s="170" t="n">
        <v>0</v>
      </c>
      <c r="H99" s="170" t="n">
        <v>0</v>
      </c>
      <c r="I99" s="170" t="n">
        <v>0</v>
      </c>
      <c r="J99" s="170" t="n">
        <v>0</v>
      </c>
      <c r="K99" s="170" t="n">
        <v>0</v>
      </c>
      <c r="L99" s="170" t="n">
        <v>0</v>
      </c>
      <c r="M99" s="170" t="n">
        <v>0</v>
      </c>
      <c r="N99" s="170" t="n">
        <v>0</v>
      </c>
      <c r="O99" s="170" t="n">
        <v>0</v>
      </c>
      <c r="P99" s="170" t="n">
        <v>0</v>
      </c>
      <c r="Q99" s="170" t="n">
        <v>0</v>
      </c>
    </row>
    <row r="100" customFormat="false" ht="12.75" hidden="false" customHeight="false" outlineLevel="0" collapsed="false">
      <c r="A100" s="170" t="n">
        <v>1100</v>
      </c>
      <c r="B100" s="170" t="s">
        <v>70</v>
      </c>
      <c r="C100" s="170" t="n">
        <v>7503</v>
      </c>
      <c r="D100" s="170" t="s">
        <v>165</v>
      </c>
      <c r="E100" s="170" t="n">
        <v>1.2</v>
      </c>
      <c r="F100" s="170" t="n">
        <v>107</v>
      </c>
      <c r="G100" s="170" t="n">
        <v>43</v>
      </c>
      <c r="H100" s="170" t="n">
        <v>397</v>
      </c>
      <c r="I100" s="170" t="n">
        <v>2</v>
      </c>
      <c r="J100" s="170" t="n">
        <v>549</v>
      </c>
      <c r="K100" s="170" t="n">
        <v>505</v>
      </c>
      <c r="L100" s="170" t="n">
        <v>505.5</v>
      </c>
      <c r="M100" s="170" t="n">
        <v>-0.5</v>
      </c>
      <c r="N100" s="170" t="n">
        <v>606</v>
      </c>
      <c r="O100" s="170" t="n">
        <v>606.6</v>
      </c>
      <c r="P100" s="170" t="n">
        <v>-0.6</v>
      </c>
      <c r="Q100" s="170" t="n">
        <v>0</v>
      </c>
    </row>
    <row r="101" customFormat="false" ht="12.75" hidden="false" customHeight="false" outlineLevel="0" collapsed="false">
      <c r="A101" s="170" t="n">
        <v>1100</v>
      </c>
      <c r="B101" s="170" t="s">
        <v>70</v>
      </c>
      <c r="C101" s="170" t="n">
        <v>7504</v>
      </c>
      <c r="D101" s="170" t="s">
        <v>166</v>
      </c>
      <c r="E101" s="170" t="n">
        <v>1.2</v>
      </c>
      <c r="F101" s="170" t="n">
        <v>452</v>
      </c>
      <c r="G101" s="170" t="n">
        <v>351</v>
      </c>
      <c r="H101" s="170" t="n">
        <v>2187</v>
      </c>
      <c r="I101" s="170" t="n">
        <v>32</v>
      </c>
      <c r="J101" s="170" t="n">
        <v>3022</v>
      </c>
      <c r="K101" s="170" t="n">
        <v>2655</v>
      </c>
      <c r="L101" s="170" t="n">
        <v>2887</v>
      </c>
      <c r="M101" s="170" t="n">
        <v>-232</v>
      </c>
      <c r="N101" s="170" t="n">
        <v>3186</v>
      </c>
      <c r="O101" s="170" t="n">
        <v>3464.4</v>
      </c>
      <c r="P101" s="170" t="n">
        <v>-278.4</v>
      </c>
      <c r="Q101" s="170" t="n">
        <v>0</v>
      </c>
    </row>
    <row r="102" customFormat="false" ht="12.75" hidden="false" customHeight="false" outlineLevel="0" collapsed="false">
      <c r="A102" s="170" t="n">
        <v>1100</v>
      </c>
      <c r="B102" s="170" t="s">
        <v>70</v>
      </c>
      <c r="C102" s="170" t="n">
        <v>7505</v>
      </c>
      <c r="D102" s="170" t="s">
        <v>167</v>
      </c>
      <c r="E102" s="170" t="n">
        <v>1.2</v>
      </c>
      <c r="F102" s="170" t="n">
        <v>58</v>
      </c>
      <c r="G102" s="170" t="n">
        <v>0</v>
      </c>
      <c r="H102" s="170" t="n">
        <v>7</v>
      </c>
      <c r="I102" s="170" t="n">
        <v>0</v>
      </c>
      <c r="J102" s="170" t="n">
        <v>65</v>
      </c>
      <c r="K102" s="170" t="n">
        <v>65</v>
      </c>
      <c r="L102" s="170" t="n">
        <v>0</v>
      </c>
      <c r="M102" s="170" t="n">
        <v>65</v>
      </c>
      <c r="N102" s="170" t="n">
        <v>78</v>
      </c>
      <c r="O102" s="170" t="n">
        <v>0</v>
      </c>
      <c r="P102" s="170" t="n">
        <v>78</v>
      </c>
      <c r="Q102" s="170" t="n">
        <v>0</v>
      </c>
    </row>
    <row r="103" customFormat="false" ht="12.75" hidden="false" customHeight="false" outlineLevel="0" collapsed="false">
      <c r="A103" s="170" t="n">
        <v>1100</v>
      </c>
      <c r="B103" s="170" t="s">
        <v>70</v>
      </c>
      <c r="C103" s="170" t="n">
        <v>7506</v>
      </c>
      <c r="D103" s="170" t="s">
        <v>168</v>
      </c>
      <c r="E103" s="170" t="n">
        <v>1.2</v>
      </c>
      <c r="F103" s="170" t="n">
        <v>52</v>
      </c>
      <c r="G103" s="170" t="n">
        <v>19</v>
      </c>
      <c r="H103" s="170" t="n">
        <v>239</v>
      </c>
      <c r="I103" s="170" t="n">
        <v>2</v>
      </c>
      <c r="J103" s="170" t="n">
        <v>312</v>
      </c>
      <c r="K103" s="170" t="n">
        <v>292</v>
      </c>
      <c r="L103" s="170" t="n">
        <v>289.5</v>
      </c>
      <c r="M103" s="170" t="n">
        <v>2.5</v>
      </c>
      <c r="N103" s="170" t="n">
        <v>350.4</v>
      </c>
      <c r="O103" s="170" t="n">
        <v>347.4</v>
      </c>
      <c r="P103" s="170" t="n">
        <v>3</v>
      </c>
      <c r="Q103" s="170" t="n">
        <v>0</v>
      </c>
    </row>
    <row r="104" customFormat="false" ht="12.75" hidden="false" customHeight="false" outlineLevel="0" collapsed="false">
      <c r="A104" s="170" t="n">
        <v>1100</v>
      </c>
      <c r="B104" s="170" t="s">
        <v>70</v>
      </c>
      <c r="C104" s="170" t="n">
        <v>7507</v>
      </c>
      <c r="D104" s="170" t="s">
        <v>169</v>
      </c>
      <c r="E104" s="170" t="n">
        <v>1.2</v>
      </c>
      <c r="F104" s="170" t="n">
        <v>109</v>
      </c>
      <c r="G104" s="170" t="n">
        <v>32</v>
      </c>
      <c r="H104" s="170" t="n">
        <v>366</v>
      </c>
      <c r="I104" s="170" t="n">
        <v>1</v>
      </c>
      <c r="J104" s="170" t="n">
        <v>508</v>
      </c>
      <c r="K104" s="170" t="n">
        <v>475.5</v>
      </c>
      <c r="L104" s="170" t="n">
        <v>442.5</v>
      </c>
      <c r="M104" s="170" t="n">
        <v>33</v>
      </c>
      <c r="N104" s="170" t="n">
        <v>570.6</v>
      </c>
      <c r="O104" s="170" t="n">
        <v>531</v>
      </c>
      <c r="P104" s="170" t="n">
        <v>39.6</v>
      </c>
      <c r="Q104" s="170" t="n">
        <v>12</v>
      </c>
    </row>
    <row r="105" customFormat="false" ht="12.75" hidden="false" customHeight="false" outlineLevel="0" collapsed="false">
      <c r="A105" s="170" t="n">
        <v>1100</v>
      </c>
      <c r="B105" s="170" t="s">
        <v>70</v>
      </c>
      <c r="C105" s="170" t="n">
        <v>7508</v>
      </c>
      <c r="D105" s="170" t="s">
        <v>170</v>
      </c>
      <c r="E105" s="170" t="n">
        <v>1</v>
      </c>
      <c r="F105" s="170" t="n">
        <v>80</v>
      </c>
      <c r="G105" s="170" t="n">
        <v>6</v>
      </c>
      <c r="H105" s="170" t="n">
        <v>146</v>
      </c>
      <c r="I105" s="170" t="n">
        <v>0</v>
      </c>
      <c r="J105" s="170" t="n">
        <v>232</v>
      </c>
      <c r="K105" s="170" t="n">
        <v>226</v>
      </c>
      <c r="L105" s="170" t="n">
        <v>210</v>
      </c>
      <c r="M105" s="170" t="n">
        <v>16</v>
      </c>
      <c r="N105" s="170" t="n">
        <v>226</v>
      </c>
      <c r="O105" s="170" t="n">
        <v>210</v>
      </c>
      <c r="P105" s="170" t="n">
        <v>16</v>
      </c>
      <c r="Q105" s="170" t="n">
        <v>0</v>
      </c>
    </row>
    <row r="106" customFormat="false" ht="12.75" hidden="false" customHeight="false" outlineLevel="0" collapsed="false">
      <c r="A106" s="170" t="n">
        <v>1100</v>
      </c>
      <c r="B106" s="170" t="s">
        <v>70</v>
      </c>
      <c r="C106" s="170" t="n">
        <v>7701</v>
      </c>
      <c r="D106" s="170" t="s">
        <v>171</v>
      </c>
      <c r="E106" s="170" t="n">
        <v>1</v>
      </c>
      <c r="F106" s="170" t="n">
        <v>47</v>
      </c>
      <c r="G106" s="170" t="n">
        <v>89</v>
      </c>
      <c r="H106" s="170" t="n">
        <v>543</v>
      </c>
      <c r="I106" s="170" t="n">
        <v>7</v>
      </c>
      <c r="J106" s="170" t="n">
        <v>686</v>
      </c>
      <c r="K106" s="170" t="n">
        <v>593.5</v>
      </c>
      <c r="L106" s="170" t="n">
        <v>585</v>
      </c>
      <c r="M106" s="170" t="n">
        <v>8.5</v>
      </c>
      <c r="N106" s="170" t="n">
        <v>593.5</v>
      </c>
      <c r="O106" s="170" t="n">
        <v>585</v>
      </c>
      <c r="P106" s="170" t="n">
        <v>8.5</v>
      </c>
      <c r="Q106" s="170" t="n">
        <v>41</v>
      </c>
    </row>
    <row r="107" customFormat="false" ht="12.75" hidden="false" customHeight="false" outlineLevel="0" collapsed="false">
      <c r="A107" s="170" t="n">
        <v>1100</v>
      </c>
      <c r="B107" s="170" t="s">
        <v>70</v>
      </c>
      <c r="C107" s="170" t="n">
        <v>8101</v>
      </c>
      <c r="D107" s="170" t="s">
        <v>172</v>
      </c>
      <c r="E107" s="170" t="n">
        <v>1</v>
      </c>
      <c r="F107" s="170" t="n">
        <v>0</v>
      </c>
      <c r="G107" s="170" t="n">
        <v>0</v>
      </c>
      <c r="H107" s="170" t="n">
        <v>0</v>
      </c>
      <c r="I107" s="170" t="n">
        <v>0</v>
      </c>
      <c r="J107" s="170" t="n">
        <v>0</v>
      </c>
      <c r="K107" s="170" t="n">
        <v>0</v>
      </c>
      <c r="L107" s="170" t="n">
        <v>0</v>
      </c>
      <c r="M107" s="170" t="n">
        <v>0</v>
      </c>
      <c r="N107" s="170" t="n">
        <v>0</v>
      </c>
      <c r="O107" s="170" t="n">
        <v>0</v>
      </c>
      <c r="P107" s="170" t="n">
        <v>0</v>
      </c>
      <c r="Q107" s="170" t="n">
        <v>0</v>
      </c>
    </row>
    <row r="108" customFormat="false" ht="13.5" hidden="false" customHeight="false" outlineLevel="0" collapsed="false">
      <c r="A108" s="171" t="n">
        <v>1100</v>
      </c>
      <c r="B108" s="171" t="s">
        <v>70</v>
      </c>
      <c r="C108" s="171" t="n">
        <v>8109</v>
      </c>
      <c r="D108" s="171" t="s">
        <v>173</v>
      </c>
      <c r="E108" s="171" t="n">
        <v>1</v>
      </c>
      <c r="F108" s="171" t="n">
        <v>120</v>
      </c>
      <c r="G108" s="171" t="n">
        <v>122</v>
      </c>
      <c r="H108" s="171" t="n">
        <v>682</v>
      </c>
      <c r="I108" s="171" t="n">
        <v>5</v>
      </c>
      <c r="J108" s="171" t="n">
        <v>929</v>
      </c>
      <c r="K108" s="171" t="n">
        <v>804.5</v>
      </c>
      <c r="L108" s="171" t="n">
        <v>723</v>
      </c>
      <c r="M108" s="171" t="n">
        <v>81.5</v>
      </c>
      <c r="N108" s="171" t="n">
        <v>804.5</v>
      </c>
      <c r="O108" s="171" t="n">
        <v>723</v>
      </c>
      <c r="P108" s="171" t="n">
        <v>81.5</v>
      </c>
      <c r="Q108" s="171" t="n">
        <v>60</v>
      </c>
    </row>
    <row r="109" customFormat="false" ht="13.5" hidden="false" customHeight="false" outlineLevel="0" collapsed="false">
      <c r="A109" s="172" t="n">
        <v>1100</v>
      </c>
      <c r="C109" s="173" t="s">
        <v>70</v>
      </c>
      <c r="D109" s="173"/>
      <c r="E109" s="173"/>
      <c r="F109" s="174" t="n">
        <v>6238</v>
      </c>
      <c r="G109" s="174" t="n">
        <v>4593</v>
      </c>
      <c r="H109" s="174" t="n">
        <v>33395</v>
      </c>
      <c r="I109" s="174" t="n">
        <v>438</v>
      </c>
      <c r="J109" s="174" t="n">
        <v>44664</v>
      </c>
      <c r="K109" s="174" t="n">
        <v>39852</v>
      </c>
      <c r="L109" s="174" t="n">
        <v>38895</v>
      </c>
      <c r="M109" s="174" t="n">
        <v>957.5</v>
      </c>
      <c r="N109" s="174" t="n">
        <v>67119.12</v>
      </c>
      <c r="O109" s="174" t="n">
        <v>65359.73</v>
      </c>
      <c r="P109" s="174" t="n">
        <v>1759.4</v>
      </c>
      <c r="Q109" s="175" t="n">
        <v>2430</v>
      </c>
    </row>
    <row r="110" customFormat="false" ht="18" hidden="false" customHeight="false" outlineLevel="0" collapsed="false">
      <c r="B110" s="169"/>
      <c r="C110" s="176" t="s">
        <v>174</v>
      </c>
      <c r="D110" s="169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P110" s="169"/>
      <c r="Q110" s="169"/>
    </row>
    <row r="111" customFormat="false" ht="12.75" hidden="false" customHeight="false" outlineLevel="0" collapsed="false">
      <c r="A111" s="170" t="n">
        <v>1200</v>
      </c>
      <c r="B111" s="170" t="s">
        <v>175</v>
      </c>
      <c r="C111" s="170" t="n">
        <v>1103</v>
      </c>
      <c r="D111" s="170" t="s">
        <v>72</v>
      </c>
      <c r="E111" s="170" t="n">
        <v>1.65</v>
      </c>
      <c r="F111" s="170" t="n">
        <v>22</v>
      </c>
      <c r="G111" s="170" t="n">
        <v>4</v>
      </c>
      <c r="H111" s="170" t="n">
        <v>59</v>
      </c>
      <c r="I111" s="170" t="n">
        <v>1</v>
      </c>
      <c r="J111" s="170" t="n">
        <v>86</v>
      </c>
      <c r="K111" s="170" t="n">
        <v>81.5</v>
      </c>
      <c r="L111" s="170" t="n">
        <v>78.5</v>
      </c>
      <c r="M111" s="170" t="n">
        <v>3</v>
      </c>
      <c r="N111" s="170" t="n">
        <v>134.47</v>
      </c>
      <c r="O111" s="170" t="n">
        <v>129.52</v>
      </c>
      <c r="P111" s="170" t="n">
        <v>4.95</v>
      </c>
      <c r="Q111" s="170" t="n">
        <v>0</v>
      </c>
    </row>
    <row r="112" customFormat="false" ht="12.75" hidden="false" customHeight="false" outlineLevel="0" collapsed="false">
      <c r="A112" s="170" t="n">
        <v>1200</v>
      </c>
      <c r="B112" s="170" t="s">
        <v>175</v>
      </c>
      <c r="C112" s="170" t="n">
        <v>1407</v>
      </c>
      <c r="D112" s="170" t="s">
        <v>91</v>
      </c>
      <c r="E112" s="170" t="n">
        <v>2.8</v>
      </c>
      <c r="F112" s="170" t="n">
        <v>0</v>
      </c>
      <c r="G112" s="170" t="n">
        <v>0</v>
      </c>
      <c r="H112" s="170" t="n">
        <v>4</v>
      </c>
      <c r="I112" s="170" t="n">
        <v>0</v>
      </c>
      <c r="J112" s="170" t="n">
        <v>4</v>
      </c>
      <c r="K112" s="170" t="n">
        <v>4</v>
      </c>
      <c r="L112" s="170" t="n">
        <v>3</v>
      </c>
      <c r="M112" s="170" t="n">
        <v>1</v>
      </c>
      <c r="N112" s="170" t="n">
        <v>11.2</v>
      </c>
      <c r="O112" s="170" t="n">
        <v>8.4</v>
      </c>
      <c r="P112" s="170" t="n">
        <v>2.8</v>
      </c>
      <c r="Q112" s="170" t="n">
        <v>3</v>
      </c>
    </row>
    <row r="113" customFormat="false" ht="12.75" hidden="false" customHeight="false" outlineLevel="0" collapsed="false">
      <c r="A113" s="170" t="n">
        <v>1200</v>
      </c>
      <c r="B113" s="170" t="s">
        <v>175</v>
      </c>
      <c r="C113" s="170" t="n">
        <v>1501</v>
      </c>
      <c r="D113" s="170" t="s">
        <v>97</v>
      </c>
      <c r="E113" s="170" t="n">
        <v>2.25</v>
      </c>
      <c r="F113" s="170" t="n">
        <v>139</v>
      </c>
      <c r="G113" s="170" t="n">
        <v>7</v>
      </c>
      <c r="H113" s="170" t="n">
        <v>282</v>
      </c>
      <c r="I113" s="170" t="n">
        <v>4</v>
      </c>
      <c r="J113" s="170" t="n">
        <v>432</v>
      </c>
      <c r="K113" s="170" t="n">
        <v>423</v>
      </c>
      <c r="L113" s="170" t="n">
        <v>369.5</v>
      </c>
      <c r="M113" s="170" t="n">
        <v>53.5</v>
      </c>
      <c r="N113" s="170" t="n">
        <v>951.75</v>
      </c>
      <c r="O113" s="170" t="n">
        <v>831.38</v>
      </c>
      <c r="P113" s="170" t="n">
        <v>120.38</v>
      </c>
      <c r="Q113" s="170" t="n">
        <v>19</v>
      </c>
    </row>
    <row r="114" customFormat="false" ht="12.75" hidden="false" customHeight="false" outlineLevel="0" collapsed="false">
      <c r="A114" s="170" t="n">
        <v>1200</v>
      </c>
      <c r="B114" s="170" t="s">
        <v>175</v>
      </c>
      <c r="C114" s="170" t="n">
        <v>1502</v>
      </c>
      <c r="D114" s="170" t="s">
        <v>98</v>
      </c>
      <c r="E114" s="170" t="n">
        <v>2.25</v>
      </c>
      <c r="F114" s="170" t="n">
        <v>0</v>
      </c>
      <c r="G114" s="170" t="n">
        <v>2</v>
      </c>
      <c r="H114" s="170" t="n">
        <v>51</v>
      </c>
      <c r="I114" s="170" t="n">
        <v>3</v>
      </c>
      <c r="J114" s="170" t="n">
        <v>56</v>
      </c>
      <c r="K114" s="170" t="n">
        <v>52.5</v>
      </c>
      <c r="L114" s="170" t="n">
        <v>55</v>
      </c>
      <c r="M114" s="170" t="n">
        <v>-2.5</v>
      </c>
      <c r="N114" s="170" t="n">
        <v>118.12</v>
      </c>
      <c r="O114" s="170" t="n">
        <v>123.75</v>
      </c>
      <c r="P114" s="170" t="n">
        <v>-5.62</v>
      </c>
      <c r="Q114" s="170" t="n">
        <v>14</v>
      </c>
    </row>
    <row r="115" customFormat="false" ht="12.75" hidden="false" customHeight="false" outlineLevel="0" collapsed="false">
      <c r="A115" s="170" t="n">
        <v>1200</v>
      </c>
      <c r="B115" s="170" t="s">
        <v>175</v>
      </c>
      <c r="C115" s="170" t="n">
        <v>1507</v>
      </c>
      <c r="D115" s="170" t="s">
        <v>100</v>
      </c>
      <c r="E115" s="170" t="n">
        <v>2.25</v>
      </c>
      <c r="F115" s="170" t="n">
        <v>0</v>
      </c>
      <c r="G115" s="170" t="n">
        <v>5</v>
      </c>
      <c r="H115" s="170" t="n">
        <v>56</v>
      </c>
      <c r="I115" s="170" t="n">
        <v>1</v>
      </c>
      <c r="J115" s="170" t="n">
        <v>62</v>
      </c>
      <c r="K115" s="170" t="n">
        <v>56.5</v>
      </c>
      <c r="L115" s="170" t="n">
        <v>47.5</v>
      </c>
      <c r="M115" s="170" t="n">
        <v>9</v>
      </c>
      <c r="N115" s="170" t="n">
        <v>127.12</v>
      </c>
      <c r="O115" s="170" t="n">
        <v>106.88</v>
      </c>
      <c r="P115" s="170" t="n">
        <v>20.25</v>
      </c>
      <c r="Q115" s="170" t="n">
        <v>23</v>
      </c>
    </row>
    <row r="116" customFormat="false" ht="12.75" hidden="false" customHeight="false" outlineLevel="0" collapsed="false">
      <c r="A116" s="170" t="n">
        <v>1200</v>
      </c>
      <c r="B116" s="170" t="s">
        <v>175</v>
      </c>
      <c r="C116" s="170" t="n">
        <v>1511</v>
      </c>
      <c r="D116" s="170" t="s">
        <v>102</v>
      </c>
      <c r="E116" s="170" t="n">
        <v>2.25</v>
      </c>
      <c r="F116" s="170" t="n">
        <v>0</v>
      </c>
      <c r="G116" s="170" t="n">
        <v>0</v>
      </c>
      <c r="H116" s="170" t="n">
        <v>15</v>
      </c>
      <c r="I116" s="170" t="n">
        <v>0</v>
      </c>
      <c r="J116" s="170" t="n">
        <v>15</v>
      </c>
      <c r="K116" s="170" t="n">
        <v>15</v>
      </c>
      <c r="L116" s="170" t="n">
        <v>11</v>
      </c>
      <c r="M116" s="170" t="n">
        <v>4</v>
      </c>
      <c r="N116" s="170" t="n">
        <v>33.75</v>
      </c>
      <c r="O116" s="170" t="n">
        <v>24.75</v>
      </c>
      <c r="P116" s="170" t="n">
        <v>9</v>
      </c>
      <c r="Q116" s="170" t="n">
        <v>14</v>
      </c>
    </row>
    <row r="117" customFormat="false" ht="12.75" hidden="false" customHeight="false" outlineLevel="0" collapsed="false">
      <c r="A117" s="170" t="n">
        <v>1200</v>
      </c>
      <c r="B117" s="170" t="s">
        <v>175</v>
      </c>
      <c r="C117" s="170" t="n">
        <v>1513</v>
      </c>
      <c r="D117" s="170" t="s">
        <v>104</v>
      </c>
      <c r="E117" s="170" t="n">
        <v>2.25</v>
      </c>
      <c r="F117" s="170" t="n">
        <v>33</v>
      </c>
      <c r="G117" s="170" t="n">
        <v>4</v>
      </c>
      <c r="H117" s="170" t="n">
        <v>193</v>
      </c>
      <c r="I117" s="170" t="n">
        <v>0</v>
      </c>
      <c r="J117" s="170" t="n">
        <v>230</v>
      </c>
      <c r="K117" s="170" t="n">
        <v>226</v>
      </c>
      <c r="L117" s="170" t="n">
        <v>181.5</v>
      </c>
      <c r="M117" s="170" t="n">
        <v>44.5</v>
      </c>
      <c r="N117" s="170" t="n">
        <v>508.5</v>
      </c>
      <c r="O117" s="170" t="n">
        <v>408.38</v>
      </c>
      <c r="P117" s="170" t="n">
        <v>100.12</v>
      </c>
      <c r="Q117" s="170" t="n">
        <v>0</v>
      </c>
    </row>
    <row r="118" customFormat="false" ht="12.75" hidden="false" customHeight="false" outlineLevel="0" collapsed="false">
      <c r="A118" s="170" t="n">
        <v>1200</v>
      </c>
      <c r="B118" s="170" t="s">
        <v>175</v>
      </c>
      <c r="C118" s="170" t="n">
        <v>1515</v>
      </c>
      <c r="D118" s="170" t="s">
        <v>106</v>
      </c>
      <c r="E118" s="170" t="n">
        <v>2.25</v>
      </c>
      <c r="F118" s="170" t="n">
        <v>0</v>
      </c>
      <c r="G118" s="170" t="n">
        <v>3</v>
      </c>
      <c r="H118" s="170" t="n">
        <v>32</v>
      </c>
      <c r="I118" s="170" t="n">
        <v>0</v>
      </c>
      <c r="J118" s="170" t="n">
        <v>35</v>
      </c>
      <c r="K118" s="170" t="n">
        <v>32</v>
      </c>
      <c r="L118" s="170" t="n">
        <v>25</v>
      </c>
      <c r="M118" s="170" t="n">
        <v>7</v>
      </c>
      <c r="N118" s="170" t="n">
        <v>72</v>
      </c>
      <c r="O118" s="170" t="n">
        <v>56.25</v>
      </c>
      <c r="P118" s="170" t="n">
        <v>15.75</v>
      </c>
      <c r="Q118" s="170" t="n">
        <v>25</v>
      </c>
    </row>
    <row r="119" customFormat="false" ht="12.75" hidden="false" customHeight="false" outlineLevel="0" collapsed="false">
      <c r="A119" s="170" t="n">
        <v>1200</v>
      </c>
      <c r="B119" s="170" t="s">
        <v>175</v>
      </c>
      <c r="C119" s="170" t="n">
        <v>1601</v>
      </c>
      <c r="D119" s="170" t="s">
        <v>117</v>
      </c>
      <c r="E119" s="170" t="n">
        <v>1.65</v>
      </c>
      <c r="F119" s="170" t="n">
        <v>16</v>
      </c>
      <c r="G119" s="170" t="n">
        <v>0</v>
      </c>
      <c r="H119" s="170" t="n">
        <v>58</v>
      </c>
      <c r="I119" s="170" t="n">
        <v>1</v>
      </c>
      <c r="J119" s="170" t="n">
        <v>75</v>
      </c>
      <c r="K119" s="170" t="n">
        <v>74.5</v>
      </c>
      <c r="L119" s="170" t="n">
        <v>62</v>
      </c>
      <c r="M119" s="170" t="n">
        <v>12.5</v>
      </c>
      <c r="N119" s="170" t="n">
        <v>122.92</v>
      </c>
      <c r="O119" s="170" t="n">
        <v>102.3</v>
      </c>
      <c r="P119" s="170" t="n">
        <v>20.62</v>
      </c>
      <c r="Q119" s="170" t="n">
        <v>16</v>
      </c>
    </row>
    <row r="120" customFormat="false" ht="12.75" hidden="false" customHeight="false" outlineLevel="0" collapsed="false">
      <c r="A120" s="170" t="n">
        <v>1200</v>
      </c>
      <c r="B120" s="170" t="s">
        <v>175</v>
      </c>
      <c r="C120" s="170" t="n">
        <v>1603</v>
      </c>
      <c r="D120" s="170" t="s">
        <v>105</v>
      </c>
      <c r="E120" s="170" t="n">
        <v>1.65</v>
      </c>
      <c r="F120" s="170" t="n">
        <v>0</v>
      </c>
      <c r="G120" s="170" t="n">
        <v>4</v>
      </c>
      <c r="H120" s="170" t="n">
        <v>46</v>
      </c>
      <c r="I120" s="170" t="n">
        <v>3</v>
      </c>
      <c r="J120" s="170" t="n">
        <v>53</v>
      </c>
      <c r="K120" s="170" t="n">
        <v>47.5</v>
      </c>
      <c r="L120" s="170" t="n">
        <v>44</v>
      </c>
      <c r="M120" s="170" t="n">
        <v>3.5</v>
      </c>
      <c r="N120" s="170" t="n">
        <v>78.38</v>
      </c>
      <c r="O120" s="170" t="n">
        <v>72.6</v>
      </c>
      <c r="P120" s="170" t="n">
        <v>5.78</v>
      </c>
      <c r="Q120" s="170" t="n">
        <v>12</v>
      </c>
    </row>
    <row r="121" customFormat="false" ht="12.75" hidden="false" customHeight="false" outlineLevel="0" collapsed="false">
      <c r="A121" s="170" t="n">
        <v>1200</v>
      </c>
      <c r="B121" s="170" t="s">
        <v>175</v>
      </c>
      <c r="C121" s="170" t="n">
        <v>1701</v>
      </c>
      <c r="D121" s="170" t="s">
        <v>118</v>
      </c>
      <c r="E121" s="170" t="n">
        <v>2.8</v>
      </c>
      <c r="F121" s="170" t="n">
        <v>0</v>
      </c>
      <c r="G121" s="170" t="n">
        <v>0</v>
      </c>
      <c r="H121" s="170" t="n">
        <v>32</v>
      </c>
      <c r="I121" s="170" t="n">
        <v>0</v>
      </c>
      <c r="J121" s="170" t="n">
        <v>32</v>
      </c>
      <c r="K121" s="170" t="n">
        <v>32</v>
      </c>
      <c r="L121" s="170" t="n">
        <v>20</v>
      </c>
      <c r="M121" s="170" t="n">
        <v>12</v>
      </c>
      <c r="N121" s="170" t="n">
        <v>89.6</v>
      </c>
      <c r="O121" s="170" t="n">
        <v>56</v>
      </c>
      <c r="P121" s="170" t="n">
        <v>33.6</v>
      </c>
      <c r="Q121" s="170" t="n">
        <v>29</v>
      </c>
    </row>
    <row r="122" customFormat="false" ht="12.75" hidden="false" customHeight="false" outlineLevel="0" collapsed="false">
      <c r="A122" s="170" t="n">
        <v>1200</v>
      </c>
      <c r="B122" s="170" t="s">
        <v>175</v>
      </c>
      <c r="C122" s="170" t="n">
        <v>1802</v>
      </c>
      <c r="D122" s="170" t="s">
        <v>176</v>
      </c>
      <c r="E122" s="170" t="n">
        <v>1.65</v>
      </c>
      <c r="F122" s="170" t="n">
        <v>36</v>
      </c>
      <c r="G122" s="170" t="n">
        <v>17</v>
      </c>
      <c r="H122" s="170" t="n">
        <v>72</v>
      </c>
      <c r="I122" s="170" t="n">
        <v>4</v>
      </c>
      <c r="J122" s="170" t="n">
        <v>129</v>
      </c>
      <c r="K122" s="170" t="n">
        <v>110</v>
      </c>
      <c r="L122" s="170" t="n">
        <v>86</v>
      </c>
      <c r="M122" s="170" t="n">
        <v>24</v>
      </c>
      <c r="N122" s="170" t="n">
        <v>181.5</v>
      </c>
      <c r="O122" s="170" t="n">
        <v>141.9</v>
      </c>
      <c r="P122" s="170" t="n">
        <v>39.6</v>
      </c>
      <c r="Q122" s="170" t="n">
        <v>0</v>
      </c>
    </row>
    <row r="123" customFormat="false" ht="12.75" hidden="false" customHeight="false" outlineLevel="0" collapsed="false">
      <c r="A123" s="170" t="n">
        <v>1200</v>
      </c>
      <c r="B123" s="170" t="s">
        <v>175</v>
      </c>
      <c r="C123" s="170" t="n">
        <v>2612</v>
      </c>
      <c r="D123" s="170" t="s">
        <v>177</v>
      </c>
      <c r="E123" s="170" t="n">
        <v>1.65</v>
      </c>
      <c r="F123" s="170" t="n">
        <v>63</v>
      </c>
      <c r="G123" s="170" t="n">
        <v>10</v>
      </c>
      <c r="H123" s="170" t="n">
        <v>133</v>
      </c>
      <c r="I123" s="170" t="n">
        <v>3</v>
      </c>
      <c r="J123" s="170" t="n">
        <v>209</v>
      </c>
      <c r="K123" s="170" t="n">
        <v>197.5</v>
      </c>
      <c r="L123" s="170" t="n">
        <v>181</v>
      </c>
      <c r="M123" s="170" t="n">
        <v>16.5</v>
      </c>
      <c r="N123" s="170" t="n">
        <v>325.88</v>
      </c>
      <c r="O123" s="170" t="n">
        <v>298.65</v>
      </c>
      <c r="P123" s="170" t="n">
        <v>27.23</v>
      </c>
      <c r="Q123" s="170" t="n">
        <v>0</v>
      </c>
    </row>
    <row r="124" customFormat="false" ht="12.75" hidden="false" customHeight="false" outlineLevel="0" collapsed="false">
      <c r="A124" s="170" t="n">
        <v>1200</v>
      </c>
      <c r="B124" s="170" t="s">
        <v>175</v>
      </c>
      <c r="C124" s="170" t="n">
        <v>4101</v>
      </c>
      <c r="D124" s="170" t="s">
        <v>178</v>
      </c>
      <c r="E124" s="170" t="n">
        <v>2.25</v>
      </c>
      <c r="F124" s="170" t="n">
        <v>146</v>
      </c>
      <c r="G124" s="170" t="n">
        <v>14</v>
      </c>
      <c r="H124" s="170" t="n">
        <v>754</v>
      </c>
      <c r="I124" s="170" t="n">
        <v>3</v>
      </c>
      <c r="J124" s="170" t="n">
        <v>917</v>
      </c>
      <c r="K124" s="170" t="n">
        <v>901.5</v>
      </c>
      <c r="L124" s="170" t="n">
        <v>942</v>
      </c>
      <c r="M124" s="170" t="n">
        <v>-40.5</v>
      </c>
      <c r="N124" s="170" t="n">
        <v>2028.38</v>
      </c>
      <c r="O124" s="170" t="n">
        <v>2119.5</v>
      </c>
      <c r="P124" s="170" t="n">
        <v>-91.12</v>
      </c>
      <c r="Q124" s="170" t="n">
        <v>0</v>
      </c>
    </row>
    <row r="125" customFormat="false" ht="12.75" hidden="false" customHeight="false" outlineLevel="0" collapsed="false">
      <c r="A125" s="170" t="n">
        <v>1200</v>
      </c>
      <c r="B125" s="170" t="s">
        <v>175</v>
      </c>
      <c r="C125" s="170" t="n">
        <v>4102</v>
      </c>
      <c r="D125" s="170" t="s">
        <v>179</v>
      </c>
      <c r="E125" s="170" t="n">
        <v>2.25</v>
      </c>
      <c r="F125" s="170" t="n">
        <v>0</v>
      </c>
      <c r="G125" s="170" t="n">
        <v>4</v>
      </c>
      <c r="H125" s="170" t="n">
        <v>41</v>
      </c>
      <c r="I125" s="170" t="n">
        <v>0</v>
      </c>
      <c r="J125" s="170" t="n">
        <v>45</v>
      </c>
      <c r="K125" s="170" t="n">
        <v>41</v>
      </c>
      <c r="L125" s="170" t="n">
        <v>39</v>
      </c>
      <c r="M125" s="170" t="n">
        <v>2</v>
      </c>
      <c r="N125" s="170" t="n">
        <v>92.25</v>
      </c>
      <c r="O125" s="170" t="n">
        <v>87.75</v>
      </c>
      <c r="P125" s="170" t="n">
        <v>4.5</v>
      </c>
      <c r="Q125" s="170" t="n">
        <v>23</v>
      </c>
    </row>
    <row r="126" customFormat="false" ht="12.75" hidden="false" customHeight="false" outlineLevel="0" collapsed="false">
      <c r="A126" s="170" t="n">
        <v>1200</v>
      </c>
      <c r="B126" s="170" t="s">
        <v>175</v>
      </c>
      <c r="C126" s="170" t="n">
        <v>4103</v>
      </c>
      <c r="D126" s="170" t="s">
        <v>180</v>
      </c>
      <c r="E126" s="170" t="n">
        <v>2.25</v>
      </c>
      <c r="F126" s="170" t="n">
        <v>46</v>
      </c>
      <c r="G126" s="170" t="n">
        <v>4</v>
      </c>
      <c r="H126" s="170" t="n">
        <v>102</v>
      </c>
      <c r="I126" s="170" t="n">
        <v>0</v>
      </c>
      <c r="J126" s="170" t="n">
        <v>152</v>
      </c>
      <c r="K126" s="170" t="n">
        <v>148</v>
      </c>
      <c r="L126" s="170" t="n">
        <v>103</v>
      </c>
      <c r="M126" s="170" t="n">
        <v>45</v>
      </c>
      <c r="N126" s="170" t="n">
        <v>333</v>
      </c>
      <c r="O126" s="170" t="n">
        <v>231.75</v>
      </c>
      <c r="P126" s="170" t="n">
        <v>101.25</v>
      </c>
      <c r="Q126" s="170" t="n">
        <v>32</v>
      </c>
    </row>
    <row r="127" customFormat="false" ht="12.75" hidden="false" customHeight="false" outlineLevel="0" collapsed="false">
      <c r="A127" s="170" t="n">
        <v>1200</v>
      </c>
      <c r="B127" s="170" t="s">
        <v>175</v>
      </c>
      <c r="C127" s="170" t="n">
        <v>4131</v>
      </c>
      <c r="D127" s="170" t="s">
        <v>181</v>
      </c>
      <c r="E127" s="170" t="n">
        <v>2.25</v>
      </c>
      <c r="F127" s="170" t="n">
        <v>48</v>
      </c>
      <c r="G127" s="170" t="n">
        <v>4</v>
      </c>
      <c r="H127" s="170" t="n">
        <v>114</v>
      </c>
      <c r="I127" s="170" t="n">
        <v>1</v>
      </c>
      <c r="J127" s="170" t="n">
        <v>167</v>
      </c>
      <c r="K127" s="170" t="n">
        <v>162.5</v>
      </c>
      <c r="L127" s="170" t="n">
        <v>125</v>
      </c>
      <c r="M127" s="170" t="n">
        <v>37.5</v>
      </c>
      <c r="N127" s="170" t="n">
        <v>365.62</v>
      </c>
      <c r="O127" s="170" t="n">
        <v>281.25</v>
      </c>
      <c r="P127" s="170" t="n">
        <v>84.38</v>
      </c>
      <c r="Q127" s="170" t="n">
        <v>0</v>
      </c>
    </row>
    <row r="128" customFormat="false" ht="12.75" hidden="false" customHeight="false" outlineLevel="0" collapsed="false">
      <c r="A128" s="170" t="n">
        <v>1200</v>
      </c>
      <c r="B128" s="170" t="s">
        <v>175</v>
      </c>
      <c r="C128" s="170" t="n">
        <v>5341</v>
      </c>
      <c r="D128" s="170" t="s">
        <v>138</v>
      </c>
      <c r="E128" s="170" t="n">
        <v>1.65</v>
      </c>
      <c r="F128" s="170" t="n">
        <v>121</v>
      </c>
      <c r="G128" s="170" t="n">
        <v>4</v>
      </c>
      <c r="H128" s="170" t="n">
        <v>295</v>
      </c>
      <c r="I128" s="170" t="n">
        <v>3</v>
      </c>
      <c r="J128" s="170" t="n">
        <v>423</v>
      </c>
      <c r="K128" s="170" t="n">
        <v>417.5</v>
      </c>
      <c r="L128" s="170" t="n">
        <v>381</v>
      </c>
      <c r="M128" s="170" t="n">
        <v>36.5</v>
      </c>
      <c r="N128" s="170" t="n">
        <v>688.88</v>
      </c>
      <c r="O128" s="170" t="n">
        <v>628.65</v>
      </c>
      <c r="P128" s="170" t="n">
        <v>60.23</v>
      </c>
      <c r="Q128" s="170" t="n">
        <v>0</v>
      </c>
    </row>
    <row r="129" customFormat="false" ht="12.75" hidden="false" customHeight="false" outlineLevel="0" collapsed="false">
      <c r="A129" s="170" t="n">
        <v>1200</v>
      </c>
      <c r="B129" s="170" t="s">
        <v>175</v>
      </c>
      <c r="C129" s="170" t="n">
        <v>5342</v>
      </c>
      <c r="D129" s="170" t="s">
        <v>139</v>
      </c>
      <c r="E129" s="170" t="n">
        <v>1.65</v>
      </c>
      <c r="F129" s="170" t="n">
        <v>130</v>
      </c>
      <c r="G129" s="170" t="n">
        <v>4</v>
      </c>
      <c r="H129" s="170" t="n">
        <v>630</v>
      </c>
      <c r="I129" s="170" t="n">
        <v>4</v>
      </c>
      <c r="J129" s="170" t="n">
        <v>768</v>
      </c>
      <c r="K129" s="170" t="n">
        <v>762</v>
      </c>
      <c r="L129" s="170" t="n">
        <v>699.5</v>
      </c>
      <c r="M129" s="170" t="n">
        <v>62.5</v>
      </c>
      <c r="N129" s="170" t="n">
        <v>1257.3</v>
      </c>
      <c r="O129" s="170" t="n">
        <v>1154.17</v>
      </c>
      <c r="P129" s="170" t="n">
        <v>103.12</v>
      </c>
      <c r="Q129" s="170" t="n">
        <v>0</v>
      </c>
    </row>
    <row r="130" customFormat="false" ht="12.75" hidden="false" customHeight="false" outlineLevel="0" collapsed="false">
      <c r="A130" s="170" t="n">
        <v>1200</v>
      </c>
      <c r="B130" s="170" t="s">
        <v>175</v>
      </c>
      <c r="C130" s="170" t="n">
        <v>5345</v>
      </c>
      <c r="D130" s="170" t="s">
        <v>140</v>
      </c>
      <c r="E130" s="170" t="n">
        <v>2.25</v>
      </c>
      <c r="F130" s="170" t="n">
        <v>101</v>
      </c>
      <c r="G130" s="170" t="n">
        <v>9</v>
      </c>
      <c r="H130" s="170" t="n">
        <v>236</v>
      </c>
      <c r="I130" s="170" t="n">
        <v>0</v>
      </c>
      <c r="J130" s="170" t="n">
        <v>346</v>
      </c>
      <c r="K130" s="170" t="n">
        <v>337</v>
      </c>
      <c r="L130" s="170" t="n">
        <v>254.5</v>
      </c>
      <c r="M130" s="170" t="n">
        <v>82.5</v>
      </c>
      <c r="N130" s="170" t="n">
        <v>758.25</v>
      </c>
      <c r="O130" s="170" t="n">
        <v>572.62</v>
      </c>
      <c r="P130" s="170" t="n">
        <v>185.62</v>
      </c>
      <c r="Q130" s="170" t="n">
        <v>18</v>
      </c>
    </row>
    <row r="131" customFormat="false" ht="12.75" hidden="false" customHeight="false" outlineLevel="0" collapsed="false">
      <c r="A131" s="170" t="n">
        <v>1200</v>
      </c>
      <c r="B131" s="170" t="s">
        <v>175</v>
      </c>
      <c r="C131" s="170" t="n">
        <v>6107</v>
      </c>
      <c r="D131" s="170" t="s">
        <v>142</v>
      </c>
      <c r="E131" s="170" t="n">
        <v>1</v>
      </c>
      <c r="F131" s="170" t="n">
        <v>40</v>
      </c>
      <c r="G131" s="170" t="n">
        <v>7</v>
      </c>
      <c r="H131" s="170" t="n">
        <v>118</v>
      </c>
      <c r="I131" s="170" t="n">
        <v>1</v>
      </c>
      <c r="J131" s="170" t="n">
        <v>166</v>
      </c>
      <c r="K131" s="170" t="n">
        <v>158.5</v>
      </c>
      <c r="L131" s="170" t="n">
        <v>158.5</v>
      </c>
      <c r="M131" s="170" t="n">
        <v>0</v>
      </c>
      <c r="N131" s="170" t="n">
        <v>158.5</v>
      </c>
      <c r="O131" s="170" t="n">
        <v>158.5</v>
      </c>
      <c r="P131" s="170" t="n">
        <v>0</v>
      </c>
      <c r="Q131" s="170" t="n">
        <v>0</v>
      </c>
    </row>
    <row r="132" customFormat="false" ht="12.75" hidden="false" customHeight="false" outlineLevel="0" collapsed="false">
      <c r="A132" s="170" t="n">
        <v>1200</v>
      </c>
      <c r="B132" s="170" t="s">
        <v>175</v>
      </c>
      <c r="C132" s="170" t="n">
        <v>6141</v>
      </c>
      <c r="D132" s="170" t="s">
        <v>143</v>
      </c>
      <c r="E132" s="170" t="n">
        <v>1</v>
      </c>
      <c r="F132" s="170" t="n">
        <v>3</v>
      </c>
      <c r="G132" s="170" t="n">
        <v>0</v>
      </c>
      <c r="H132" s="170" t="n">
        <v>40</v>
      </c>
      <c r="I132" s="170" t="n">
        <v>0</v>
      </c>
      <c r="J132" s="170" t="n">
        <v>43</v>
      </c>
      <c r="K132" s="170" t="n">
        <v>43</v>
      </c>
      <c r="L132" s="170" t="n">
        <v>44</v>
      </c>
      <c r="M132" s="170" t="n">
        <v>6</v>
      </c>
      <c r="N132" s="170" t="n">
        <v>43</v>
      </c>
      <c r="O132" s="170" t="n">
        <v>44</v>
      </c>
      <c r="P132" s="170" t="n">
        <v>6</v>
      </c>
      <c r="Q132" s="170" t="n">
        <v>6</v>
      </c>
    </row>
    <row r="133" customFormat="false" ht="12.75" hidden="false" customHeight="false" outlineLevel="0" collapsed="false">
      <c r="A133" s="170" t="n">
        <v>1200</v>
      </c>
      <c r="B133" s="170" t="s">
        <v>175</v>
      </c>
      <c r="C133" s="170" t="n">
        <v>6208</v>
      </c>
      <c r="D133" s="170" t="s">
        <v>182</v>
      </c>
      <c r="E133" s="170" t="n">
        <v>1</v>
      </c>
      <c r="F133" s="170" t="n">
        <v>265</v>
      </c>
      <c r="G133" s="170" t="n">
        <v>20</v>
      </c>
      <c r="H133" s="170" t="n">
        <v>888</v>
      </c>
      <c r="I133" s="170" t="n">
        <v>12</v>
      </c>
      <c r="J133" s="170" t="n">
        <v>1185</v>
      </c>
      <c r="K133" s="170" t="n">
        <v>1159</v>
      </c>
      <c r="L133" s="170" t="n">
        <v>1139.5</v>
      </c>
      <c r="M133" s="170" t="n">
        <v>19.5</v>
      </c>
      <c r="N133" s="170" t="n">
        <v>1159</v>
      </c>
      <c r="O133" s="170" t="n">
        <v>1139.5</v>
      </c>
      <c r="P133" s="170" t="n">
        <v>19.5</v>
      </c>
      <c r="Q133" s="170" t="n">
        <v>0</v>
      </c>
    </row>
    <row r="134" customFormat="false" ht="12.75" hidden="false" customHeight="false" outlineLevel="0" collapsed="false">
      <c r="A134" s="170" t="n">
        <v>1200</v>
      </c>
      <c r="B134" s="170" t="s">
        <v>175</v>
      </c>
      <c r="C134" s="170" t="n">
        <v>7105</v>
      </c>
      <c r="D134" s="170" t="s">
        <v>154</v>
      </c>
      <c r="E134" s="170" t="n">
        <v>1</v>
      </c>
      <c r="F134" s="170" t="n">
        <v>71</v>
      </c>
      <c r="G134" s="170" t="n">
        <v>11</v>
      </c>
      <c r="H134" s="170" t="n">
        <v>115</v>
      </c>
      <c r="I134" s="170" t="n">
        <v>2</v>
      </c>
      <c r="J134" s="170" t="n">
        <v>199</v>
      </c>
      <c r="K134" s="170" t="n">
        <v>187</v>
      </c>
      <c r="L134" s="170" t="n">
        <v>127.5</v>
      </c>
      <c r="M134" s="170" t="n">
        <v>59.5</v>
      </c>
      <c r="N134" s="170" t="n">
        <v>187</v>
      </c>
      <c r="O134" s="170" t="n">
        <v>127.5</v>
      </c>
      <c r="P134" s="170" t="n">
        <v>59.5</v>
      </c>
      <c r="Q134" s="170" t="n">
        <v>7</v>
      </c>
    </row>
    <row r="135" customFormat="false" ht="12.75" hidden="false" customHeight="false" outlineLevel="0" collapsed="false">
      <c r="A135" s="170" t="n">
        <v>1200</v>
      </c>
      <c r="B135" s="170" t="s">
        <v>175</v>
      </c>
      <c r="C135" s="170" t="n">
        <v>7310</v>
      </c>
      <c r="D135" s="170" t="s">
        <v>157</v>
      </c>
      <c r="E135" s="170" t="n">
        <v>1.2</v>
      </c>
      <c r="F135" s="170" t="n">
        <v>104</v>
      </c>
      <c r="G135" s="170" t="n">
        <v>3</v>
      </c>
      <c r="H135" s="170" t="n">
        <v>134</v>
      </c>
      <c r="I135" s="170" t="n">
        <v>1</v>
      </c>
      <c r="J135" s="170" t="n">
        <v>242</v>
      </c>
      <c r="K135" s="170" t="n">
        <v>238.5</v>
      </c>
      <c r="L135" s="170" t="n">
        <v>156.5</v>
      </c>
      <c r="M135" s="170" t="n">
        <v>82</v>
      </c>
      <c r="N135" s="170" t="n">
        <v>286.2</v>
      </c>
      <c r="O135" s="170" t="n">
        <v>187.8</v>
      </c>
      <c r="P135" s="170" t="n">
        <v>98.4</v>
      </c>
      <c r="Q135" s="170" t="n">
        <v>0</v>
      </c>
    </row>
    <row r="136" customFormat="false" ht="12.75" hidden="false" customHeight="false" outlineLevel="0" collapsed="false">
      <c r="A136" s="170" t="n">
        <v>1200</v>
      </c>
      <c r="B136" s="170" t="s">
        <v>175</v>
      </c>
      <c r="C136" s="170" t="n">
        <v>7401</v>
      </c>
      <c r="D136" s="170" t="s">
        <v>161</v>
      </c>
      <c r="E136" s="170" t="n">
        <v>1.65</v>
      </c>
      <c r="F136" s="170" t="n">
        <v>19</v>
      </c>
      <c r="G136" s="170" t="n">
        <v>2</v>
      </c>
      <c r="H136" s="170" t="n">
        <v>75</v>
      </c>
      <c r="I136" s="170" t="n">
        <v>0</v>
      </c>
      <c r="J136" s="170" t="n">
        <v>96</v>
      </c>
      <c r="K136" s="170" t="n">
        <v>94</v>
      </c>
      <c r="L136" s="170" t="n">
        <v>87</v>
      </c>
      <c r="M136" s="170" t="n">
        <v>7</v>
      </c>
      <c r="N136" s="170" t="n">
        <v>155.1</v>
      </c>
      <c r="O136" s="170" t="n">
        <v>143.55</v>
      </c>
      <c r="P136" s="170" t="n">
        <v>11.55</v>
      </c>
      <c r="Q136" s="170" t="n">
        <v>0</v>
      </c>
    </row>
    <row r="137" customFormat="false" ht="12.75" hidden="false" customHeight="false" outlineLevel="0" collapsed="false">
      <c r="A137" s="170" t="n">
        <v>1200</v>
      </c>
      <c r="B137" s="170" t="s">
        <v>175</v>
      </c>
      <c r="C137" s="170" t="n">
        <v>7501</v>
      </c>
      <c r="D137" s="170" t="s">
        <v>163</v>
      </c>
      <c r="E137" s="170" t="n">
        <v>1</v>
      </c>
      <c r="F137" s="170" t="n">
        <v>17</v>
      </c>
      <c r="G137" s="170" t="n">
        <v>5</v>
      </c>
      <c r="H137" s="170" t="n">
        <v>35</v>
      </c>
      <c r="I137" s="170" t="n">
        <v>1</v>
      </c>
      <c r="J137" s="170" t="n">
        <v>58</v>
      </c>
      <c r="K137" s="170" t="n">
        <v>52.5</v>
      </c>
      <c r="L137" s="170" t="n">
        <v>36.5</v>
      </c>
      <c r="M137" s="170" t="n">
        <v>16</v>
      </c>
      <c r="N137" s="170" t="n">
        <v>52.5</v>
      </c>
      <c r="O137" s="170" t="n">
        <v>36.5</v>
      </c>
      <c r="P137" s="170" t="n">
        <v>16</v>
      </c>
      <c r="Q137" s="170" t="n">
        <v>0</v>
      </c>
    </row>
    <row r="138" customFormat="false" ht="12.75" hidden="false" customHeight="false" outlineLevel="0" collapsed="false">
      <c r="A138" s="170" t="n">
        <v>1200</v>
      </c>
      <c r="B138" s="170" t="s">
        <v>175</v>
      </c>
      <c r="C138" s="170" t="n">
        <v>7502</v>
      </c>
      <c r="D138" s="170" t="s">
        <v>164</v>
      </c>
      <c r="E138" s="170" t="n">
        <v>1</v>
      </c>
      <c r="F138" s="170" t="n">
        <v>76</v>
      </c>
      <c r="G138" s="170" t="n">
        <v>1</v>
      </c>
      <c r="H138" s="170" t="n">
        <v>190</v>
      </c>
      <c r="I138" s="170" t="n">
        <v>1</v>
      </c>
      <c r="J138" s="170" t="n">
        <v>268</v>
      </c>
      <c r="K138" s="170" t="n">
        <v>266.5</v>
      </c>
      <c r="L138" s="170" t="n">
        <v>231</v>
      </c>
      <c r="M138" s="170" t="n">
        <v>35.5</v>
      </c>
      <c r="N138" s="170" t="n">
        <v>266.5</v>
      </c>
      <c r="O138" s="170" t="n">
        <v>231</v>
      </c>
      <c r="P138" s="170" t="n">
        <v>35.5</v>
      </c>
      <c r="Q138" s="170" t="n">
        <v>0</v>
      </c>
    </row>
    <row r="139" customFormat="false" ht="12.75" hidden="false" customHeight="false" outlineLevel="0" collapsed="false">
      <c r="A139" s="170" t="n">
        <v>1200</v>
      </c>
      <c r="B139" s="170" t="s">
        <v>175</v>
      </c>
      <c r="C139" s="170" t="n">
        <v>7503</v>
      </c>
      <c r="D139" s="170" t="s">
        <v>165</v>
      </c>
      <c r="E139" s="170" t="n">
        <v>1.2</v>
      </c>
      <c r="F139" s="170" t="n">
        <v>322</v>
      </c>
      <c r="G139" s="170" t="n">
        <v>62</v>
      </c>
      <c r="H139" s="170" t="n">
        <v>1270</v>
      </c>
      <c r="I139" s="170" t="n">
        <v>12</v>
      </c>
      <c r="J139" s="170" t="n">
        <v>1666</v>
      </c>
      <c r="K139" s="170" t="n">
        <v>1598</v>
      </c>
      <c r="L139" s="170" t="n">
        <v>1578.5</v>
      </c>
      <c r="M139" s="170" t="n">
        <v>19.5</v>
      </c>
      <c r="N139" s="170" t="n">
        <v>1917.6</v>
      </c>
      <c r="O139" s="170" t="n">
        <v>1894.2</v>
      </c>
      <c r="P139" s="170" t="n">
        <v>23.4</v>
      </c>
      <c r="Q139" s="170" t="n">
        <v>0</v>
      </c>
    </row>
    <row r="140" customFormat="false" ht="12.75" hidden="false" customHeight="false" outlineLevel="0" collapsed="false">
      <c r="A140" s="170" t="n">
        <v>1200</v>
      </c>
      <c r="B140" s="170" t="s">
        <v>175</v>
      </c>
      <c r="C140" s="170" t="n">
        <v>7504</v>
      </c>
      <c r="D140" s="170" t="s">
        <v>166</v>
      </c>
      <c r="E140" s="170" t="n">
        <v>1.2</v>
      </c>
      <c r="F140" s="170" t="n">
        <v>106</v>
      </c>
      <c r="G140" s="170" t="n">
        <v>31</v>
      </c>
      <c r="H140" s="170" t="n">
        <v>402</v>
      </c>
      <c r="I140" s="170" t="n">
        <v>1</v>
      </c>
      <c r="J140" s="170" t="n">
        <v>540</v>
      </c>
      <c r="K140" s="170" t="n">
        <v>508.5</v>
      </c>
      <c r="L140" s="170" t="n">
        <v>507</v>
      </c>
      <c r="M140" s="170" t="n">
        <v>1.5</v>
      </c>
      <c r="N140" s="170" t="n">
        <v>610.2</v>
      </c>
      <c r="O140" s="170" t="n">
        <v>608.4</v>
      </c>
      <c r="P140" s="170" t="n">
        <v>1.8</v>
      </c>
      <c r="Q140" s="170" t="n">
        <v>0</v>
      </c>
    </row>
    <row r="141" customFormat="false" ht="12.75" hidden="false" customHeight="false" outlineLevel="0" collapsed="false">
      <c r="A141" s="170" t="n">
        <v>1200</v>
      </c>
      <c r="B141" s="170" t="s">
        <v>175</v>
      </c>
      <c r="C141" s="170" t="n">
        <v>7505</v>
      </c>
      <c r="D141" s="170" t="s">
        <v>167</v>
      </c>
      <c r="E141" s="170" t="n">
        <v>1.2</v>
      </c>
      <c r="F141" s="170" t="n">
        <v>41</v>
      </c>
      <c r="G141" s="170" t="n">
        <v>2</v>
      </c>
      <c r="H141" s="170" t="n">
        <v>177</v>
      </c>
      <c r="I141" s="170" t="n">
        <v>1</v>
      </c>
      <c r="J141" s="170" t="n">
        <v>221</v>
      </c>
      <c r="K141" s="170" t="n">
        <v>218.5</v>
      </c>
      <c r="L141" s="170" t="n">
        <v>194</v>
      </c>
      <c r="M141" s="170" t="n">
        <v>24.5</v>
      </c>
      <c r="N141" s="170" t="n">
        <v>262.2</v>
      </c>
      <c r="O141" s="170" t="n">
        <v>232.8</v>
      </c>
      <c r="P141" s="170" t="n">
        <v>29.4</v>
      </c>
      <c r="Q141" s="170" t="n">
        <v>0</v>
      </c>
    </row>
    <row r="142" customFormat="false" ht="12.75" hidden="false" customHeight="false" outlineLevel="0" collapsed="false">
      <c r="A142" s="170" t="n">
        <v>1200</v>
      </c>
      <c r="B142" s="170" t="s">
        <v>175</v>
      </c>
      <c r="C142" s="170" t="n">
        <v>7507</v>
      </c>
      <c r="D142" s="170" t="s">
        <v>169</v>
      </c>
      <c r="E142" s="170" t="n">
        <v>1.2</v>
      </c>
      <c r="F142" s="170" t="n">
        <v>99</v>
      </c>
      <c r="G142" s="170" t="n">
        <v>0</v>
      </c>
      <c r="H142" s="170" t="n">
        <v>141</v>
      </c>
      <c r="I142" s="170" t="n">
        <v>0</v>
      </c>
      <c r="J142" s="170" t="n">
        <v>240</v>
      </c>
      <c r="K142" s="170" t="n">
        <v>240</v>
      </c>
      <c r="L142" s="170" t="n">
        <v>163</v>
      </c>
      <c r="M142" s="170" t="n">
        <v>77</v>
      </c>
      <c r="N142" s="170" t="n">
        <v>288</v>
      </c>
      <c r="O142" s="170" t="n">
        <v>195.6</v>
      </c>
      <c r="P142" s="170" t="n">
        <v>92.4</v>
      </c>
      <c r="Q142" s="170" t="n">
        <v>0</v>
      </c>
    </row>
    <row r="143" customFormat="false" ht="12.75" hidden="false" customHeight="false" outlineLevel="0" collapsed="false">
      <c r="A143" s="170" t="n">
        <v>1200</v>
      </c>
      <c r="B143" s="170" t="s">
        <v>175</v>
      </c>
      <c r="C143" s="170" t="n">
        <v>7701</v>
      </c>
      <c r="D143" s="170" t="s">
        <v>171</v>
      </c>
      <c r="E143" s="170" t="n">
        <v>1</v>
      </c>
      <c r="F143" s="170" t="n">
        <v>6</v>
      </c>
      <c r="G143" s="170" t="n">
        <v>7</v>
      </c>
      <c r="H143" s="170" t="n">
        <v>78</v>
      </c>
      <c r="I143" s="170" t="n">
        <v>0</v>
      </c>
      <c r="J143" s="170" t="n">
        <v>91</v>
      </c>
      <c r="K143" s="170" t="n">
        <v>84</v>
      </c>
      <c r="L143" s="170" t="n">
        <v>83</v>
      </c>
      <c r="M143" s="170" t="n">
        <v>1</v>
      </c>
      <c r="N143" s="170" t="n">
        <v>84</v>
      </c>
      <c r="O143" s="170" t="n">
        <v>83</v>
      </c>
      <c r="P143" s="170" t="n">
        <v>1</v>
      </c>
      <c r="Q143" s="170" t="n">
        <v>0</v>
      </c>
    </row>
    <row r="144" customFormat="false" ht="13.5" hidden="false" customHeight="false" outlineLevel="0" collapsed="false">
      <c r="A144" s="170" t="n">
        <v>1200</v>
      </c>
      <c r="B144" s="170" t="s">
        <v>175</v>
      </c>
      <c r="C144" s="170" t="n">
        <v>8106</v>
      </c>
      <c r="D144" s="170" t="s">
        <v>183</v>
      </c>
      <c r="E144" s="170" t="n">
        <v>1</v>
      </c>
      <c r="F144" s="170" t="n">
        <v>0</v>
      </c>
      <c r="G144" s="170" t="n">
        <v>3</v>
      </c>
      <c r="H144" s="170" t="n">
        <v>24</v>
      </c>
      <c r="I144" s="170" t="n">
        <v>0</v>
      </c>
      <c r="J144" s="170" t="n">
        <v>27</v>
      </c>
      <c r="K144" s="170" t="n">
        <v>24</v>
      </c>
      <c r="L144" s="170" t="n">
        <v>18</v>
      </c>
      <c r="M144" s="170" t="n">
        <v>6</v>
      </c>
      <c r="N144" s="170" t="n">
        <v>24</v>
      </c>
      <c r="O144" s="170" t="n">
        <v>18</v>
      </c>
      <c r="P144" s="170" t="n">
        <v>6</v>
      </c>
      <c r="Q144" s="170" t="n">
        <v>19</v>
      </c>
    </row>
    <row r="145" customFormat="false" ht="13.5" hidden="false" customHeight="false" outlineLevel="0" collapsed="false">
      <c r="A145" s="172" t="n">
        <v>1200</v>
      </c>
      <c r="C145" s="173" t="s">
        <v>175</v>
      </c>
      <c r="D145" s="173"/>
      <c r="E145" s="173"/>
      <c r="F145" s="174" t="n">
        <v>2070</v>
      </c>
      <c r="G145" s="174" t="n">
        <v>253</v>
      </c>
      <c r="H145" s="174" t="n">
        <v>6892</v>
      </c>
      <c r="I145" s="174" t="n">
        <v>63</v>
      </c>
      <c r="J145" s="174" t="n">
        <v>9278</v>
      </c>
      <c r="K145" s="174" t="n">
        <v>8993.5</v>
      </c>
      <c r="L145" s="174" t="n">
        <f aca="false">SUM(L111:L144)</f>
        <v>8232</v>
      </c>
      <c r="M145" s="174" t="n">
        <v>768.5</v>
      </c>
      <c r="N145" s="174" t="n">
        <v>13772.67</v>
      </c>
      <c r="O145" s="174" t="n">
        <v>12537</v>
      </c>
      <c r="P145" s="174" t="n">
        <v>1242.88</v>
      </c>
      <c r="Q145" s="175" t="n">
        <v>260</v>
      </c>
    </row>
    <row r="146" customFormat="false" ht="18" hidden="false" customHeight="false" outlineLevel="0" collapsed="false">
      <c r="B146" s="170"/>
      <c r="C146" s="177" t="s">
        <v>184</v>
      </c>
      <c r="D146" s="170"/>
      <c r="E146" s="170"/>
      <c r="F146" s="170"/>
      <c r="G146" s="170"/>
      <c r="H146" s="170"/>
      <c r="I146" s="170"/>
      <c r="J146" s="170"/>
      <c r="K146" s="170"/>
      <c r="L146" s="170"/>
      <c r="M146" s="170"/>
      <c r="N146" s="170"/>
      <c r="O146" s="170"/>
      <c r="P146" s="170"/>
      <c r="Q146" s="170"/>
    </row>
    <row r="147" customFormat="false" ht="12.75" hidden="false" customHeight="false" outlineLevel="0" collapsed="false">
      <c r="A147" s="170" t="n">
        <v>1300</v>
      </c>
      <c r="B147" s="170" t="s">
        <v>185</v>
      </c>
      <c r="C147" s="170" t="n">
        <v>1301</v>
      </c>
      <c r="D147" s="170" t="s">
        <v>75</v>
      </c>
      <c r="E147" s="170" t="n">
        <v>1.65</v>
      </c>
      <c r="F147" s="170" t="n">
        <v>45</v>
      </c>
      <c r="G147" s="170" t="n">
        <v>0</v>
      </c>
      <c r="H147" s="170" t="n">
        <v>22</v>
      </c>
      <c r="I147" s="170" t="n">
        <v>1</v>
      </c>
      <c r="J147" s="170" t="n">
        <v>68</v>
      </c>
      <c r="K147" s="170" t="n">
        <v>67.5</v>
      </c>
      <c r="L147" s="170" t="n">
        <v>0</v>
      </c>
      <c r="M147" s="170" t="n">
        <v>67.5</v>
      </c>
      <c r="N147" s="170" t="n">
        <v>111.38</v>
      </c>
      <c r="O147" s="170" t="n">
        <v>0</v>
      </c>
      <c r="P147" s="170" t="n">
        <v>111.38</v>
      </c>
      <c r="Q147" s="170" t="n">
        <v>0</v>
      </c>
    </row>
    <row r="148" customFormat="false" ht="12.75" hidden="false" customHeight="false" outlineLevel="0" collapsed="false">
      <c r="A148" s="170" t="n">
        <v>1300</v>
      </c>
      <c r="B148" s="170" t="s">
        <v>185</v>
      </c>
      <c r="C148" s="170" t="n">
        <v>1601</v>
      </c>
      <c r="D148" s="170" t="s">
        <v>117</v>
      </c>
      <c r="E148" s="170" t="n">
        <v>1.65</v>
      </c>
      <c r="F148" s="170" t="n">
        <v>162</v>
      </c>
      <c r="G148" s="170" t="n">
        <v>27</v>
      </c>
      <c r="H148" s="170" t="n">
        <v>441</v>
      </c>
      <c r="I148" s="170" t="n">
        <v>6</v>
      </c>
      <c r="J148" s="170" t="n">
        <v>636</v>
      </c>
      <c r="K148" s="170" t="n">
        <v>606</v>
      </c>
      <c r="L148" s="170" t="n">
        <v>596.5</v>
      </c>
      <c r="M148" s="170" t="n">
        <v>9.5</v>
      </c>
      <c r="N148" s="170" t="n">
        <v>999.9</v>
      </c>
      <c r="O148" s="170" t="n">
        <v>984.22</v>
      </c>
      <c r="P148" s="170" t="n">
        <v>15.67</v>
      </c>
      <c r="Q148" s="170" t="n">
        <v>0</v>
      </c>
    </row>
    <row r="149" customFormat="false" ht="12.75" hidden="false" customHeight="false" outlineLevel="0" collapsed="false">
      <c r="A149" s="170" t="n">
        <v>1300</v>
      </c>
      <c r="B149" s="170" t="s">
        <v>185</v>
      </c>
      <c r="C149" s="170" t="n">
        <v>1701</v>
      </c>
      <c r="D149" s="170" t="s">
        <v>118</v>
      </c>
      <c r="E149" s="170" t="n">
        <v>2.8</v>
      </c>
      <c r="F149" s="170" t="n">
        <v>25</v>
      </c>
      <c r="G149" s="170" t="n">
        <v>32</v>
      </c>
      <c r="H149" s="170" t="n">
        <v>206</v>
      </c>
      <c r="I149" s="170" t="n">
        <v>2</v>
      </c>
      <c r="J149" s="170" t="n">
        <v>265</v>
      </c>
      <c r="K149" s="170" t="n">
        <v>232</v>
      </c>
      <c r="L149" s="170" t="n">
        <v>328.5</v>
      </c>
      <c r="M149" s="170" t="n">
        <v>-96.5</v>
      </c>
      <c r="N149" s="170" t="n">
        <v>649.6</v>
      </c>
      <c r="O149" s="170" t="n">
        <v>919.8</v>
      </c>
      <c r="P149" s="170" t="n">
        <v>-270.2</v>
      </c>
      <c r="Q149" s="170" t="n">
        <v>5</v>
      </c>
    </row>
    <row r="150" customFormat="false" ht="12.75" hidden="false" customHeight="false" outlineLevel="0" collapsed="false">
      <c r="A150" s="170" t="n">
        <v>1300</v>
      </c>
      <c r="B150" s="170" t="s">
        <v>185</v>
      </c>
      <c r="C150" s="170" t="n">
        <v>1802</v>
      </c>
      <c r="D150" s="170" t="s">
        <v>176</v>
      </c>
      <c r="E150" s="170" t="n">
        <v>1.65</v>
      </c>
      <c r="F150" s="170" t="n">
        <v>81</v>
      </c>
      <c r="G150" s="170" t="n">
        <v>16</v>
      </c>
      <c r="H150" s="170" t="n">
        <v>124</v>
      </c>
      <c r="I150" s="170" t="n">
        <v>2</v>
      </c>
      <c r="J150" s="170" t="n">
        <v>223</v>
      </c>
      <c r="K150" s="170" t="n">
        <v>206</v>
      </c>
      <c r="L150" s="170" t="n">
        <v>173</v>
      </c>
      <c r="M150" s="170" t="n">
        <v>33</v>
      </c>
      <c r="N150" s="170" t="n">
        <v>339.9</v>
      </c>
      <c r="O150" s="170" t="n">
        <v>285.45</v>
      </c>
      <c r="P150" s="170" t="n">
        <v>54.45</v>
      </c>
      <c r="Q150" s="170" t="n">
        <v>0</v>
      </c>
    </row>
    <row r="151" customFormat="false" ht="12.75" hidden="false" customHeight="false" outlineLevel="0" collapsed="false">
      <c r="A151" s="170" t="n">
        <v>1300</v>
      </c>
      <c r="B151" s="170" t="s">
        <v>185</v>
      </c>
      <c r="C151" s="170" t="n">
        <v>2303</v>
      </c>
      <c r="D151" s="170" t="s">
        <v>186</v>
      </c>
      <c r="E151" s="170" t="n">
        <v>1.65</v>
      </c>
      <c r="F151" s="170" t="n">
        <v>122</v>
      </c>
      <c r="G151" s="170" t="n">
        <v>36</v>
      </c>
      <c r="H151" s="170" t="n">
        <v>240</v>
      </c>
      <c r="I151" s="170" t="n">
        <v>2</v>
      </c>
      <c r="J151" s="170" t="n">
        <v>400</v>
      </c>
      <c r="K151" s="170" t="n">
        <v>363</v>
      </c>
      <c r="L151" s="170" t="n">
        <v>318.5</v>
      </c>
      <c r="M151" s="170" t="n">
        <v>44.5</v>
      </c>
      <c r="N151" s="170" t="n">
        <v>598.95</v>
      </c>
      <c r="O151" s="170" t="n">
        <v>525.52</v>
      </c>
      <c r="P151" s="170" t="n">
        <v>73.43</v>
      </c>
      <c r="Q151" s="170" t="n">
        <v>0</v>
      </c>
    </row>
    <row r="152" customFormat="false" ht="12.75" hidden="false" customHeight="false" outlineLevel="0" collapsed="false">
      <c r="A152" s="170" t="n">
        <v>1300</v>
      </c>
      <c r="B152" s="170" t="s">
        <v>185</v>
      </c>
      <c r="C152" s="170" t="n">
        <v>2305</v>
      </c>
      <c r="D152" s="170" t="s">
        <v>187</v>
      </c>
      <c r="E152" s="170" t="n">
        <v>1.65</v>
      </c>
      <c r="F152" s="170" t="n">
        <v>0</v>
      </c>
      <c r="G152" s="170" t="n">
        <v>1</v>
      </c>
      <c r="H152" s="170" t="n">
        <v>0</v>
      </c>
      <c r="I152" s="170" t="n">
        <v>0</v>
      </c>
      <c r="J152" s="170" t="n">
        <v>1</v>
      </c>
      <c r="K152" s="170" t="n">
        <v>0</v>
      </c>
      <c r="L152" s="170" t="n">
        <v>8.5</v>
      </c>
      <c r="M152" s="170" t="n">
        <v>-8.5</v>
      </c>
      <c r="N152" s="170" t="n">
        <v>0</v>
      </c>
      <c r="O152" s="170" t="n">
        <v>14.02</v>
      </c>
      <c r="P152" s="170" t="n">
        <v>-14.02</v>
      </c>
      <c r="Q152" s="170" t="n">
        <v>0</v>
      </c>
    </row>
    <row r="153" customFormat="false" ht="12.75" hidden="false" customHeight="false" outlineLevel="0" collapsed="false">
      <c r="A153" s="170" t="n">
        <v>1300</v>
      </c>
      <c r="B153" s="170" t="s">
        <v>185</v>
      </c>
      <c r="C153" s="170" t="n">
        <v>2802</v>
      </c>
      <c r="D153" s="170" t="s">
        <v>188</v>
      </c>
      <c r="E153" s="170" t="n">
        <v>2.8</v>
      </c>
      <c r="F153" s="170" t="n">
        <v>0</v>
      </c>
      <c r="G153" s="170" t="n">
        <v>0</v>
      </c>
      <c r="H153" s="170" t="n">
        <v>0</v>
      </c>
      <c r="I153" s="170" t="n">
        <v>0</v>
      </c>
      <c r="J153" s="170" t="n">
        <v>0</v>
      </c>
      <c r="K153" s="170" t="n">
        <v>0</v>
      </c>
      <c r="L153" s="170" t="n">
        <v>0</v>
      </c>
      <c r="M153" s="170" t="n">
        <v>0</v>
      </c>
      <c r="N153" s="170" t="n">
        <v>0</v>
      </c>
      <c r="O153" s="170" t="n">
        <v>0</v>
      </c>
      <c r="P153" s="170" t="n">
        <v>0</v>
      </c>
      <c r="Q153" s="170" t="n">
        <v>0</v>
      </c>
    </row>
    <row r="154" customFormat="false" ht="12.75" hidden="false" customHeight="false" outlineLevel="0" collapsed="false">
      <c r="A154" s="170" t="n">
        <v>1300</v>
      </c>
      <c r="B154" s="170" t="s">
        <v>185</v>
      </c>
      <c r="C154" s="170" t="n">
        <v>3904</v>
      </c>
      <c r="D154" s="170" t="s">
        <v>189</v>
      </c>
      <c r="E154" s="170" t="n">
        <v>1.65</v>
      </c>
      <c r="F154" s="170" t="n">
        <v>48</v>
      </c>
      <c r="G154" s="170" t="n">
        <v>9</v>
      </c>
      <c r="H154" s="170" t="n">
        <v>106</v>
      </c>
      <c r="I154" s="170" t="n">
        <v>2</v>
      </c>
      <c r="J154" s="170" t="n">
        <v>165</v>
      </c>
      <c r="K154" s="170" t="n">
        <v>155</v>
      </c>
      <c r="L154" s="170" t="n">
        <v>162</v>
      </c>
      <c r="M154" s="170" t="n">
        <v>-7</v>
      </c>
      <c r="N154" s="170" t="n">
        <v>255.75</v>
      </c>
      <c r="O154" s="170" t="n">
        <v>267.3</v>
      </c>
      <c r="P154" s="170" t="n">
        <v>-11.55</v>
      </c>
      <c r="Q154" s="170" t="n">
        <v>0</v>
      </c>
    </row>
    <row r="155" customFormat="false" ht="12.75" hidden="false" customHeight="false" outlineLevel="0" collapsed="false">
      <c r="A155" s="170" t="n">
        <v>1300</v>
      </c>
      <c r="B155" s="170" t="s">
        <v>185</v>
      </c>
      <c r="C155" s="170" t="n">
        <v>5341</v>
      </c>
      <c r="D155" s="170" t="s">
        <v>138</v>
      </c>
      <c r="E155" s="170" t="n">
        <v>1.65</v>
      </c>
      <c r="F155" s="170" t="n">
        <v>69</v>
      </c>
      <c r="G155" s="170" t="n">
        <v>0</v>
      </c>
      <c r="H155" s="170" t="n">
        <v>34</v>
      </c>
      <c r="I155" s="170" t="n">
        <v>0</v>
      </c>
      <c r="J155" s="170" t="n">
        <v>103</v>
      </c>
      <c r="K155" s="170" t="n">
        <v>103</v>
      </c>
      <c r="L155" s="170" t="n">
        <v>34</v>
      </c>
      <c r="M155" s="170" t="n">
        <v>69</v>
      </c>
      <c r="N155" s="170" t="n">
        <v>169.95</v>
      </c>
      <c r="O155" s="170" t="n">
        <v>56.1</v>
      </c>
      <c r="P155" s="170" t="n">
        <v>113.85</v>
      </c>
      <c r="Q155" s="170" t="n">
        <v>0</v>
      </c>
    </row>
    <row r="156" customFormat="false" ht="12.75" hidden="false" customHeight="false" outlineLevel="0" collapsed="false">
      <c r="A156" s="170" t="n">
        <v>1300</v>
      </c>
      <c r="B156" s="170" t="s">
        <v>185</v>
      </c>
      <c r="C156" s="170" t="n">
        <v>5345</v>
      </c>
      <c r="D156" s="170" t="s">
        <v>140</v>
      </c>
      <c r="E156" s="170" t="n">
        <v>2.25</v>
      </c>
      <c r="F156" s="170" t="n">
        <v>59</v>
      </c>
      <c r="G156" s="170" t="n">
        <v>1</v>
      </c>
      <c r="H156" s="170" t="n">
        <v>79</v>
      </c>
      <c r="I156" s="170" t="n">
        <v>0</v>
      </c>
      <c r="J156" s="170" t="n">
        <v>139</v>
      </c>
      <c r="K156" s="170" t="n">
        <v>138</v>
      </c>
      <c r="L156" s="170" t="n">
        <v>71</v>
      </c>
      <c r="M156" s="170" t="n">
        <v>67</v>
      </c>
      <c r="N156" s="170" t="n">
        <v>310.5</v>
      </c>
      <c r="O156" s="170" t="n">
        <v>159.75</v>
      </c>
      <c r="P156" s="170" t="n">
        <v>150.75</v>
      </c>
      <c r="Q156" s="170" t="n">
        <v>0</v>
      </c>
    </row>
    <row r="157" customFormat="false" ht="12.75" hidden="false" customHeight="false" outlineLevel="0" collapsed="false">
      <c r="A157" s="170" t="n">
        <v>1300</v>
      </c>
      <c r="B157" s="170" t="s">
        <v>185</v>
      </c>
      <c r="C157" s="170" t="n">
        <v>5346</v>
      </c>
      <c r="D157" s="170" t="s">
        <v>190</v>
      </c>
      <c r="E157" s="170" t="n">
        <v>1</v>
      </c>
      <c r="F157" s="170" t="n">
        <v>0</v>
      </c>
      <c r="G157" s="170" t="n">
        <v>0</v>
      </c>
      <c r="H157" s="170" t="n">
        <v>0</v>
      </c>
      <c r="I157" s="170" t="n">
        <v>0</v>
      </c>
      <c r="J157" s="170" t="n">
        <v>0</v>
      </c>
      <c r="K157" s="170" t="n">
        <v>0</v>
      </c>
      <c r="L157" s="170" t="n">
        <v>23</v>
      </c>
      <c r="M157" s="170" t="n">
        <v>-23</v>
      </c>
      <c r="N157" s="170" t="n">
        <v>0</v>
      </c>
      <c r="O157" s="170" t="n">
        <v>23</v>
      </c>
      <c r="P157" s="170" t="n">
        <v>-23</v>
      </c>
      <c r="Q157" s="170" t="n">
        <v>0</v>
      </c>
    </row>
    <row r="158" customFormat="false" ht="12.75" hidden="false" customHeight="false" outlineLevel="0" collapsed="false">
      <c r="A158" s="170" t="n">
        <v>1300</v>
      </c>
      <c r="B158" s="170" t="s">
        <v>185</v>
      </c>
      <c r="C158" s="170" t="n">
        <v>6107</v>
      </c>
      <c r="D158" s="170" t="s">
        <v>142</v>
      </c>
      <c r="E158" s="170" t="n">
        <v>1</v>
      </c>
      <c r="F158" s="170" t="n">
        <v>32</v>
      </c>
      <c r="G158" s="170" t="n">
        <v>15</v>
      </c>
      <c r="H158" s="170" t="n">
        <v>81</v>
      </c>
      <c r="I158" s="170" t="n">
        <v>1</v>
      </c>
      <c r="J158" s="170" t="n">
        <v>129</v>
      </c>
      <c r="K158" s="170" t="n">
        <v>113.5</v>
      </c>
      <c r="L158" s="170" t="n">
        <v>117</v>
      </c>
      <c r="M158" s="170" t="n">
        <v>-3.5</v>
      </c>
      <c r="N158" s="170" t="n">
        <v>113.5</v>
      </c>
      <c r="O158" s="170" t="n">
        <v>117</v>
      </c>
      <c r="P158" s="170" t="n">
        <v>-3.5</v>
      </c>
      <c r="Q158" s="170" t="n">
        <v>0</v>
      </c>
    </row>
    <row r="159" customFormat="false" ht="12.75" hidden="false" customHeight="false" outlineLevel="0" collapsed="false">
      <c r="A159" s="170" t="n">
        <v>1300</v>
      </c>
      <c r="B159" s="170" t="s">
        <v>185</v>
      </c>
      <c r="C159" s="170" t="n">
        <v>6208</v>
      </c>
      <c r="D159" s="170" t="s">
        <v>182</v>
      </c>
      <c r="E159" s="170" t="n">
        <v>1</v>
      </c>
      <c r="F159" s="170" t="n">
        <v>391</v>
      </c>
      <c r="G159" s="170" t="n">
        <v>61</v>
      </c>
      <c r="H159" s="170" t="n">
        <v>1021</v>
      </c>
      <c r="I159" s="170" t="n">
        <v>14</v>
      </c>
      <c r="J159" s="170" t="n">
        <v>1487</v>
      </c>
      <c r="K159" s="170" t="n">
        <v>1419</v>
      </c>
      <c r="L159" s="170" t="n">
        <v>1274.5</v>
      </c>
      <c r="M159" s="170" t="n">
        <v>144.5</v>
      </c>
      <c r="N159" s="170" t="n">
        <v>1419</v>
      </c>
      <c r="O159" s="170" t="n">
        <v>1274.5</v>
      </c>
      <c r="P159" s="170" t="n">
        <v>144.5</v>
      </c>
      <c r="Q159" s="170" t="n">
        <v>0</v>
      </c>
    </row>
    <row r="160" customFormat="false" ht="12.75" hidden="false" customHeight="false" outlineLevel="0" collapsed="false">
      <c r="A160" s="170" t="n">
        <v>1300</v>
      </c>
      <c r="B160" s="170" t="s">
        <v>185</v>
      </c>
      <c r="C160" s="170" t="n">
        <v>6731</v>
      </c>
      <c r="D160" s="170" t="s">
        <v>150</v>
      </c>
      <c r="E160" s="170" t="n">
        <v>1</v>
      </c>
      <c r="F160" s="170" t="n">
        <v>108</v>
      </c>
      <c r="G160" s="170" t="n">
        <v>8</v>
      </c>
      <c r="H160" s="170" t="n">
        <v>290</v>
      </c>
      <c r="I160" s="170" t="n">
        <v>3</v>
      </c>
      <c r="J160" s="170" t="n">
        <v>409</v>
      </c>
      <c r="K160" s="170" t="n">
        <v>399.5</v>
      </c>
      <c r="L160" s="170" t="n">
        <v>367</v>
      </c>
      <c r="M160" s="170" t="n">
        <v>32.5</v>
      </c>
      <c r="N160" s="170" t="n">
        <v>399.5</v>
      </c>
      <c r="O160" s="170" t="n">
        <v>367</v>
      </c>
      <c r="P160" s="170" t="n">
        <v>32.5</v>
      </c>
      <c r="Q160" s="170" t="n">
        <v>0</v>
      </c>
    </row>
    <row r="161" customFormat="false" ht="12.75" hidden="false" customHeight="false" outlineLevel="0" collapsed="false">
      <c r="A161" s="170" t="n">
        <v>1300</v>
      </c>
      <c r="B161" s="170" t="s">
        <v>185</v>
      </c>
      <c r="C161" s="170" t="n">
        <v>7105</v>
      </c>
      <c r="D161" s="170" t="s">
        <v>154</v>
      </c>
      <c r="E161" s="170" t="n">
        <v>1</v>
      </c>
      <c r="F161" s="170" t="n">
        <v>24</v>
      </c>
      <c r="G161" s="170" t="n">
        <v>19</v>
      </c>
      <c r="H161" s="170" t="n">
        <v>117</v>
      </c>
      <c r="I161" s="170" t="n">
        <v>2</v>
      </c>
      <c r="J161" s="170" t="n">
        <v>162</v>
      </c>
      <c r="K161" s="170" t="n">
        <v>142</v>
      </c>
      <c r="L161" s="170" t="n">
        <v>125.5</v>
      </c>
      <c r="M161" s="170" t="n">
        <v>16.5</v>
      </c>
      <c r="N161" s="170" t="n">
        <v>142</v>
      </c>
      <c r="O161" s="170" t="n">
        <v>125.5</v>
      </c>
      <c r="P161" s="170" t="n">
        <v>16.5</v>
      </c>
      <c r="Q161" s="170" t="n">
        <v>0</v>
      </c>
    </row>
    <row r="162" customFormat="false" ht="12.75" hidden="false" customHeight="false" outlineLevel="0" collapsed="false">
      <c r="A162" s="170" t="n">
        <v>1300</v>
      </c>
      <c r="B162" s="170" t="s">
        <v>185</v>
      </c>
      <c r="C162" s="170" t="n">
        <v>7310</v>
      </c>
      <c r="D162" s="170" t="s">
        <v>157</v>
      </c>
      <c r="E162" s="170" t="n">
        <v>1.2</v>
      </c>
      <c r="F162" s="170" t="n">
        <v>15</v>
      </c>
      <c r="G162" s="170" t="n">
        <v>6</v>
      </c>
      <c r="H162" s="170" t="n">
        <v>65</v>
      </c>
      <c r="I162" s="170" t="n">
        <v>0</v>
      </c>
      <c r="J162" s="170" t="n">
        <v>86</v>
      </c>
      <c r="K162" s="170" t="n">
        <v>80</v>
      </c>
      <c r="L162" s="170" t="n">
        <v>86.5</v>
      </c>
      <c r="M162" s="170" t="n">
        <v>-6.5</v>
      </c>
      <c r="N162" s="170" t="n">
        <v>96</v>
      </c>
      <c r="O162" s="170" t="n">
        <v>103.8</v>
      </c>
      <c r="P162" s="170" t="n">
        <v>-7.8</v>
      </c>
      <c r="Q162" s="170" t="n">
        <v>0</v>
      </c>
    </row>
    <row r="163" customFormat="false" ht="12.75" hidden="false" customHeight="false" outlineLevel="0" collapsed="false">
      <c r="A163" s="170" t="n">
        <v>1300</v>
      </c>
      <c r="B163" s="170" t="s">
        <v>185</v>
      </c>
      <c r="C163" s="170" t="n">
        <v>7401</v>
      </c>
      <c r="D163" s="170" t="s">
        <v>161</v>
      </c>
      <c r="E163" s="170" t="n">
        <v>1.65</v>
      </c>
      <c r="F163" s="170" t="n">
        <v>44</v>
      </c>
      <c r="G163" s="170" t="n">
        <v>11</v>
      </c>
      <c r="H163" s="170" t="n">
        <v>99</v>
      </c>
      <c r="I163" s="170" t="n">
        <v>3</v>
      </c>
      <c r="J163" s="170" t="n">
        <v>157</v>
      </c>
      <c r="K163" s="170" t="n">
        <v>144.5</v>
      </c>
      <c r="L163" s="170" t="n">
        <v>100</v>
      </c>
      <c r="M163" s="170" t="n">
        <v>44.5</v>
      </c>
      <c r="N163" s="170" t="n">
        <v>238.43</v>
      </c>
      <c r="O163" s="170" t="n">
        <v>165</v>
      </c>
      <c r="P163" s="170" t="n">
        <v>73.43</v>
      </c>
      <c r="Q163" s="170" t="n">
        <v>0</v>
      </c>
    </row>
    <row r="164" customFormat="false" ht="12.75" hidden="false" customHeight="false" outlineLevel="0" collapsed="false">
      <c r="A164" s="170" t="n">
        <v>1300</v>
      </c>
      <c r="B164" s="170" t="s">
        <v>185</v>
      </c>
      <c r="C164" s="170" t="n">
        <v>7503</v>
      </c>
      <c r="D164" s="170" t="s">
        <v>165</v>
      </c>
      <c r="E164" s="170" t="n">
        <v>1.2</v>
      </c>
      <c r="F164" s="170" t="n">
        <v>366</v>
      </c>
      <c r="G164" s="170" t="n">
        <v>290</v>
      </c>
      <c r="H164" s="170" t="n">
        <v>1104</v>
      </c>
      <c r="I164" s="170" t="n">
        <v>13</v>
      </c>
      <c r="J164" s="170" t="n">
        <v>1773</v>
      </c>
      <c r="K164" s="170" t="n">
        <v>1476.5</v>
      </c>
      <c r="L164" s="170" t="n">
        <v>1436</v>
      </c>
      <c r="M164" s="170" t="n">
        <v>40.5</v>
      </c>
      <c r="N164" s="170" t="n">
        <v>1771.8</v>
      </c>
      <c r="O164" s="170" t="n">
        <v>1723.2</v>
      </c>
      <c r="P164" s="170" t="n">
        <v>48.6</v>
      </c>
      <c r="Q164" s="170" t="n">
        <v>0</v>
      </c>
    </row>
    <row r="165" customFormat="false" ht="12.75" hidden="false" customHeight="false" outlineLevel="0" collapsed="false">
      <c r="A165" s="170" t="n">
        <v>1300</v>
      </c>
      <c r="B165" s="170" t="s">
        <v>185</v>
      </c>
      <c r="C165" s="170" t="n">
        <v>7504</v>
      </c>
      <c r="D165" s="170" t="s">
        <v>166</v>
      </c>
      <c r="E165" s="170" t="n">
        <v>1.2</v>
      </c>
      <c r="F165" s="170" t="n">
        <v>239</v>
      </c>
      <c r="G165" s="170" t="n">
        <v>148</v>
      </c>
      <c r="H165" s="170" t="n">
        <v>868</v>
      </c>
      <c r="I165" s="170" t="n">
        <v>7</v>
      </c>
      <c r="J165" s="170" t="n">
        <v>1262</v>
      </c>
      <c r="K165" s="170" t="n">
        <v>1110.5</v>
      </c>
      <c r="L165" s="170" t="n">
        <v>1153</v>
      </c>
      <c r="M165" s="170" t="n">
        <v>-42.5</v>
      </c>
      <c r="N165" s="170" t="n">
        <v>1332.6</v>
      </c>
      <c r="O165" s="170" t="n">
        <v>1383.6</v>
      </c>
      <c r="P165" s="170" t="n">
        <v>-51</v>
      </c>
      <c r="Q165" s="170" t="n">
        <v>0</v>
      </c>
    </row>
    <row r="166" customFormat="false" ht="12.75" hidden="false" customHeight="false" outlineLevel="0" collapsed="false">
      <c r="A166" s="170" t="n">
        <v>1300</v>
      </c>
      <c r="B166" s="170" t="s">
        <v>185</v>
      </c>
      <c r="C166" s="170" t="n">
        <v>7505</v>
      </c>
      <c r="D166" s="170" t="s">
        <v>167</v>
      </c>
      <c r="E166" s="170" t="n">
        <v>1.2</v>
      </c>
      <c r="F166" s="170" t="n">
        <v>77</v>
      </c>
      <c r="G166" s="170" t="n">
        <v>22</v>
      </c>
      <c r="H166" s="170" t="n">
        <v>251</v>
      </c>
      <c r="I166" s="170" t="n">
        <v>2</v>
      </c>
      <c r="J166" s="170" t="n">
        <v>352</v>
      </c>
      <c r="K166" s="170" t="n">
        <v>329</v>
      </c>
      <c r="L166" s="170" t="n">
        <v>322</v>
      </c>
      <c r="M166" s="170" t="n">
        <v>7</v>
      </c>
      <c r="N166" s="170" t="n">
        <v>394.8</v>
      </c>
      <c r="O166" s="170" t="n">
        <v>386.4</v>
      </c>
      <c r="P166" s="170" t="n">
        <v>8.4</v>
      </c>
      <c r="Q166" s="170" t="n">
        <v>0</v>
      </c>
    </row>
    <row r="167" customFormat="false" ht="12.75" hidden="false" customHeight="false" outlineLevel="0" collapsed="false">
      <c r="A167" s="170" t="n">
        <v>1300</v>
      </c>
      <c r="B167" s="170" t="s">
        <v>185</v>
      </c>
      <c r="C167" s="170" t="n">
        <v>7507</v>
      </c>
      <c r="D167" s="170" t="s">
        <v>169</v>
      </c>
      <c r="E167" s="170" t="n">
        <v>1.2</v>
      </c>
      <c r="F167" s="170" t="n">
        <v>45</v>
      </c>
      <c r="G167" s="170" t="n">
        <v>9</v>
      </c>
      <c r="H167" s="170" t="n">
        <v>171</v>
      </c>
      <c r="I167" s="170" t="n">
        <v>0</v>
      </c>
      <c r="J167" s="170" t="n">
        <v>225</v>
      </c>
      <c r="K167" s="170" t="n">
        <v>216</v>
      </c>
      <c r="L167" s="170" t="n">
        <v>172</v>
      </c>
      <c r="M167" s="170" t="n">
        <v>44</v>
      </c>
      <c r="N167" s="170" t="n">
        <v>259.2</v>
      </c>
      <c r="O167" s="170" t="n">
        <v>206.4</v>
      </c>
      <c r="P167" s="170" t="n">
        <v>52.8</v>
      </c>
      <c r="Q167" s="170" t="n">
        <v>2</v>
      </c>
    </row>
    <row r="168" customFormat="false" ht="13.5" hidden="false" customHeight="false" outlineLevel="0" collapsed="false">
      <c r="A168" s="170" t="n">
        <v>1300</v>
      </c>
      <c r="B168" s="170" t="s">
        <v>185</v>
      </c>
      <c r="C168" s="170" t="n">
        <v>8206</v>
      </c>
      <c r="D168" s="170" t="s">
        <v>191</v>
      </c>
      <c r="E168" s="170" t="n">
        <v>3.5</v>
      </c>
      <c r="F168" s="170" t="n">
        <v>45</v>
      </c>
      <c r="G168" s="170" t="n">
        <v>3</v>
      </c>
      <c r="H168" s="170" t="n">
        <v>168</v>
      </c>
      <c r="I168" s="170" t="n">
        <v>1</v>
      </c>
      <c r="J168" s="170" t="n">
        <v>217</v>
      </c>
      <c r="K168" s="170" t="n">
        <v>213.5</v>
      </c>
      <c r="L168" s="170" t="n">
        <v>186</v>
      </c>
      <c r="M168" s="170" t="n">
        <v>27.5</v>
      </c>
      <c r="N168" s="170" t="n">
        <v>747.25</v>
      </c>
      <c r="O168" s="170" t="n">
        <v>651</v>
      </c>
      <c r="P168" s="170" t="n">
        <v>96.25</v>
      </c>
      <c r="Q168" s="170" t="n">
        <v>0</v>
      </c>
    </row>
    <row r="169" customFormat="false" ht="13.5" hidden="false" customHeight="false" outlineLevel="0" collapsed="false">
      <c r="A169" s="172" t="n">
        <v>1300</v>
      </c>
      <c r="C169" s="173" t="s">
        <v>185</v>
      </c>
      <c r="D169" s="173"/>
      <c r="E169" s="173"/>
      <c r="F169" s="174" t="n">
        <v>1997</v>
      </c>
      <c r="G169" s="174" t="n">
        <v>714</v>
      </c>
      <c r="H169" s="174" t="n">
        <v>5487</v>
      </c>
      <c r="I169" s="174" t="n">
        <v>61</v>
      </c>
      <c r="J169" s="174" t="n">
        <v>8259</v>
      </c>
      <c r="K169" s="174" t="n">
        <v>7514.5</v>
      </c>
      <c r="L169" s="174" t="n">
        <v>7054.5</v>
      </c>
      <c r="M169" s="174" t="n">
        <v>460</v>
      </c>
      <c r="N169" s="174" t="n">
        <v>10350</v>
      </c>
      <c r="O169" s="174" t="n">
        <v>9738.58</v>
      </c>
      <c r="P169" s="174" t="n">
        <v>611.42</v>
      </c>
      <c r="Q169" s="175" t="n">
        <v>7</v>
      </c>
    </row>
    <row r="170" customFormat="false" ht="18" hidden="false" customHeight="false" outlineLevel="0" collapsed="false">
      <c r="B170" s="170"/>
      <c r="C170" s="177" t="s">
        <v>192</v>
      </c>
      <c r="D170" s="170"/>
      <c r="E170" s="170"/>
      <c r="F170" s="170"/>
      <c r="G170" s="170"/>
      <c r="H170" s="170"/>
      <c r="I170" s="170"/>
      <c r="J170" s="170"/>
      <c r="K170" s="170"/>
      <c r="L170" s="170"/>
      <c r="M170" s="170"/>
      <c r="N170" s="170"/>
      <c r="O170" s="170"/>
      <c r="P170" s="170"/>
      <c r="Q170" s="170"/>
    </row>
    <row r="171" customFormat="false" ht="12.75" hidden="false" customHeight="false" outlineLevel="0" collapsed="false">
      <c r="A171" s="170" t="n">
        <v>1400</v>
      </c>
      <c r="B171" s="170" t="s">
        <v>193</v>
      </c>
      <c r="C171" s="170" t="n">
        <v>1101</v>
      </c>
      <c r="D171" s="170" t="s">
        <v>71</v>
      </c>
      <c r="E171" s="170" t="n">
        <v>2.25</v>
      </c>
      <c r="F171" s="170" t="n">
        <v>48</v>
      </c>
      <c r="G171" s="170" t="n">
        <v>29</v>
      </c>
      <c r="H171" s="170" t="n">
        <v>223</v>
      </c>
      <c r="I171" s="170" t="n">
        <v>6</v>
      </c>
      <c r="J171" s="170" t="n">
        <v>306</v>
      </c>
      <c r="K171" s="170" t="n">
        <v>274</v>
      </c>
      <c r="L171" s="170" t="n">
        <v>294.5</v>
      </c>
      <c r="M171" s="170" t="n">
        <v>-20.5</v>
      </c>
      <c r="N171" s="170" t="n">
        <v>616.5</v>
      </c>
      <c r="O171" s="170" t="n">
        <v>662.62</v>
      </c>
      <c r="P171" s="170" t="n">
        <v>-46.12</v>
      </c>
      <c r="Q171" s="170" t="n">
        <v>36</v>
      </c>
    </row>
    <row r="172" customFormat="false" ht="12.75" hidden="false" customHeight="false" outlineLevel="0" collapsed="false">
      <c r="A172" s="170" t="n">
        <v>1400</v>
      </c>
      <c r="B172" s="170" t="s">
        <v>193</v>
      </c>
      <c r="C172" s="170" t="n">
        <v>1103</v>
      </c>
      <c r="D172" s="170" t="s">
        <v>72</v>
      </c>
      <c r="E172" s="170" t="n">
        <v>1.65</v>
      </c>
      <c r="F172" s="170" t="n">
        <v>84</v>
      </c>
      <c r="G172" s="170" t="n">
        <v>4</v>
      </c>
      <c r="H172" s="170" t="n">
        <v>143</v>
      </c>
      <c r="I172" s="170" t="n">
        <v>1</v>
      </c>
      <c r="J172" s="170" t="n">
        <v>232</v>
      </c>
      <c r="K172" s="170" t="n">
        <v>227.5</v>
      </c>
      <c r="L172" s="170" t="n">
        <v>184.5</v>
      </c>
      <c r="M172" s="170" t="n">
        <v>43</v>
      </c>
      <c r="N172" s="170" t="n">
        <v>375.38</v>
      </c>
      <c r="O172" s="170" t="n">
        <v>304.42</v>
      </c>
      <c r="P172" s="170" t="n">
        <v>70.95</v>
      </c>
      <c r="Q172" s="170" t="n">
        <v>0</v>
      </c>
    </row>
    <row r="173" customFormat="false" ht="12.75" hidden="false" customHeight="false" outlineLevel="0" collapsed="false">
      <c r="A173" s="170" t="n">
        <v>1400</v>
      </c>
      <c r="B173" s="170" t="s">
        <v>193</v>
      </c>
      <c r="C173" s="170" t="n">
        <v>1201</v>
      </c>
      <c r="D173" s="170" t="s">
        <v>73</v>
      </c>
      <c r="E173" s="170" t="n">
        <v>2.25</v>
      </c>
      <c r="F173" s="170" t="n">
        <v>81</v>
      </c>
      <c r="G173" s="170" t="n">
        <v>26</v>
      </c>
      <c r="H173" s="170" t="n">
        <v>191</v>
      </c>
      <c r="I173" s="170" t="n">
        <v>4</v>
      </c>
      <c r="J173" s="170" t="n">
        <v>302</v>
      </c>
      <c r="K173" s="170" t="n">
        <v>274</v>
      </c>
      <c r="L173" s="170" t="n">
        <v>239.5</v>
      </c>
      <c r="M173" s="170" t="n">
        <v>34.5</v>
      </c>
      <c r="N173" s="170" t="n">
        <v>616.5</v>
      </c>
      <c r="O173" s="170" t="n">
        <v>538.88</v>
      </c>
      <c r="P173" s="170" t="n">
        <v>77.62</v>
      </c>
      <c r="Q173" s="170" t="n">
        <v>24</v>
      </c>
    </row>
    <row r="174" customFormat="false" ht="12.75" hidden="false" customHeight="false" outlineLevel="0" collapsed="false">
      <c r="A174" s="170" t="n">
        <v>1400</v>
      </c>
      <c r="B174" s="170" t="s">
        <v>193</v>
      </c>
      <c r="C174" s="170" t="n">
        <v>1301</v>
      </c>
      <c r="D174" s="170" t="s">
        <v>75</v>
      </c>
      <c r="E174" s="170" t="n">
        <v>1.65</v>
      </c>
      <c r="F174" s="170" t="n">
        <v>0</v>
      </c>
      <c r="G174" s="170" t="n">
        <v>34</v>
      </c>
      <c r="H174" s="170" t="n">
        <v>116</v>
      </c>
      <c r="I174" s="170" t="n">
        <v>2</v>
      </c>
      <c r="J174" s="170" t="n">
        <v>152</v>
      </c>
      <c r="K174" s="170" t="n">
        <v>117</v>
      </c>
      <c r="L174" s="170" t="n">
        <v>176</v>
      </c>
      <c r="M174" s="170" t="n">
        <v>-59</v>
      </c>
      <c r="N174" s="170" t="n">
        <v>193.05</v>
      </c>
      <c r="O174" s="170" t="n">
        <v>290.4</v>
      </c>
      <c r="P174" s="170" t="n">
        <v>-97.35</v>
      </c>
      <c r="Q174" s="170" t="n">
        <v>38</v>
      </c>
    </row>
    <row r="175" customFormat="false" ht="12.75" hidden="false" customHeight="false" outlineLevel="0" collapsed="false">
      <c r="A175" s="170" t="n">
        <v>1400</v>
      </c>
      <c r="B175" s="170" t="s">
        <v>193</v>
      </c>
      <c r="C175" s="170" t="n">
        <v>1304</v>
      </c>
      <c r="D175" s="170" t="s">
        <v>194</v>
      </c>
      <c r="E175" s="170" t="n">
        <v>1.65</v>
      </c>
      <c r="F175" s="170" t="n">
        <v>41</v>
      </c>
      <c r="G175" s="170" t="n">
        <v>3</v>
      </c>
      <c r="H175" s="170" t="n">
        <v>145</v>
      </c>
      <c r="I175" s="170" t="n">
        <v>0</v>
      </c>
      <c r="J175" s="170" t="n">
        <v>189</v>
      </c>
      <c r="K175" s="170" t="n">
        <v>186</v>
      </c>
      <c r="L175" s="170" t="n">
        <v>140.5</v>
      </c>
      <c r="M175" s="170" t="n">
        <v>45.5</v>
      </c>
      <c r="N175" s="170" t="n">
        <v>306.9</v>
      </c>
      <c r="O175" s="170" t="n">
        <v>231.82</v>
      </c>
      <c r="P175" s="170" t="n">
        <v>75.07</v>
      </c>
      <c r="Q175" s="170" t="n">
        <v>0</v>
      </c>
    </row>
    <row r="176" customFormat="false" ht="12.75" hidden="false" customHeight="false" outlineLevel="0" collapsed="false">
      <c r="A176" s="170" t="n">
        <v>1400</v>
      </c>
      <c r="B176" s="170" t="s">
        <v>193</v>
      </c>
      <c r="C176" s="170" t="n">
        <v>1305</v>
      </c>
      <c r="D176" s="170" t="s">
        <v>195</v>
      </c>
      <c r="E176" s="170" t="n">
        <v>1.65</v>
      </c>
      <c r="F176" s="170" t="n">
        <v>7</v>
      </c>
      <c r="G176" s="170" t="n">
        <v>1</v>
      </c>
      <c r="H176" s="170" t="n">
        <v>24</v>
      </c>
      <c r="I176" s="170" t="n">
        <v>0</v>
      </c>
      <c r="J176" s="170" t="n">
        <v>32</v>
      </c>
      <c r="K176" s="170" t="n">
        <v>31</v>
      </c>
      <c r="L176" s="170" t="n">
        <v>23</v>
      </c>
      <c r="M176" s="170" t="n">
        <v>8</v>
      </c>
      <c r="N176" s="170" t="n">
        <v>51.15</v>
      </c>
      <c r="O176" s="170" t="n">
        <v>37.95</v>
      </c>
      <c r="P176" s="170" t="n">
        <v>13.2</v>
      </c>
      <c r="Q176" s="170" t="n">
        <v>0</v>
      </c>
    </row>
    <row r="177" customFormat="false" ht="12.75" hidden="false" customHeight="false" outlineLevel="0" collapsed="false">
      <c r="A177" s="170" t="n">
        <v>1400</v>
      </c>
      <c r="B177" s="170" t="s">
        <v>193</v>
      </c>
      <c r="C177" s="170" t="n">
        <v>1406</v>
      </c>
      <c r="D177" s="170" t="s">
        <v>90</v>
      </c>
      <c r="E177" s="170" t="n">
        <v>2.8</v>
      </c>
      <c r="F177" s="170" t="n">
        <v>34</v>
      </c>
      <c r="G177" s="170" t="n">
        <v>5</v>
      </c>
      <c r="H177" s="170" t="n">
        <v>119</v>
      </c>
      <c r="I177" s="170" t="n">
        <v>1</v>
      </c>
      <c r="J177" s="170" t="n">
        <v>159</v>
      </c>
      <c r="K177" s="170" t="n">
        <v>153.5</v>
      </c>
      <c r="L177" s="170" t="n">
        <v>98.5</v>
      </c>
      <c r="M177" s="170" t="n">
        <v>55</v>
      </c>
      <c r="N177" s="170" t="n">
        <v>429.8</v>
      </c>
      <c r="O177" s="170" t="n">
        <v>275.8</v>
      </c>
      <c r="P177" s="170" t="n">
        <v>154</v>
      </c>
      <c r="Q177" s="170" t="n">
        <v>19</v>
      </c>
    </row>
    <row r="178" customFormat="false" ht="12.75" hidden="false" customHeight="false" outlineLevel="0" collapsed="false">
      <c r="A178" s="170" t="n">
        <v>1400</v>
      </c>
      <c r="B178" s="170" t="s">
        <v>193</v>
      </c>
      <c r="C178" s="170" t="n">
        <v>1407</v>
      </c>
      <c r="D178" s="170" t="s">
        <v>91</v>
      </c>
      <c r="E178" s="170" t="n">
        <v>2.8</v>
      </c>
      <c r="F178" s="170" t="n">
        <v>100</v>
      </c>
      <c r="G178" s="170" t="n">
        <v>40</v>
      </c>
      <c r="H178" s="170" t="n">
        <v>343</v>
      </c>
      <c r="I178" s="170" t="n">
        <v>4</v>
      </c>
      <c r="J178" s="170" t="n">
        <v>487</v>
      </c>
      <c r="K178" s="170" t="n">
        <v>445</v>
      </c>
      <c r="L178" s="170" t="n">
        <v>461.5</v>
      </c>
      <c r="M178" s="170" t="n">
        <v>-16.5</v>
      </c>
      <c r="N178" s="170" t="n">
        <v>1246</v>
      </c>
      <c r="O178" s="170" t="n">
        <v>1292.2</v>
      </c>
      <c r="P178" s="170" t="n">
        <v>-46.2</v>
      </c>
      <c r="Q178" s="170" t="n">
        <v>72</v>
      </c>
    </row>
    <row r="179" customFormat="false" ht="12.75" hidden="false" customHeight="false" outlineLevel="0" collapsed="false">
      <c r="A179" s="170" t="n">
        <v>1400</v>
      </c>
      <c r="B179" s="170" t="s">
        <v>193</v>
      </c>
      <c r="C179" s="170" t="n">
        <v>1409</v>
      </c>
      <c r="D179" s="170" t="s">
        <v>196</v>
      </c>
      <c r="E179" s="170" t="n">
        <v>2.8</v>
      </c>
      <c r="F179" s="170" t="n">
        <v>15</v>
      </c>
      <c r="G179" s="170" t="n">
        <v>0</v>
      </c>
      <c r="H179" s="170" t="n">
        <v>17</v>
      </c>
      <c r="I179" s="170" t="n">
        <v>0</v>
      </c>
      <c r="J179" s="170" t="n">
        <v>32</v>
      </c>
      <c r="K179" s="170" t="n">
        <v>32</v>
      </c>
      <c r="L179" s="170" t="n">
        <v>22</v>
      </c>
      <c r="M179" s="170" t="n">
        <v>10</v>
      </c>
      <c r="N179" s="170" t="n">
        <v>89.6</v>
      </c>
      <c r="O179" s="170" t="n">
        <v>61.6</v>
      </c>
      <c r="P179" s="170" t="n">
        <v>28</v>
      </c>
      <c r="Q179" s="170" t="n">
        <v>0</v>
      </c>
    </row>
    <row r="180" customFormat="false" ht="12.75" hidden="false" customHeight="false" outlineLevel="0" collapsed="false">
      <c r="A180" s="170" t="n">
        <v>1400</v>
      </c>
      <c r="B180" s="170" t="s">
        <v>193</v>
      </c>
      <c r="C180" s="170" t="n">
        <v>1410</v>
      </c>
      <c r="D180" s="170" t="s">
        <v>197</v>
      </c>
      <c r="E180" s="170" t="n">
        <v>2.8</v>
      </c>
      <c r="F180" s="170" t="n">
        <v>0</v>
      </c>
      <c r="G180" s="170" t="n">
        <v>0</v>
      </c>
      <c r="H180" s="170" t="n">
        <v>2</v>
      </c>
      <c r="I180" s="170" t="n">
        <v>0</v>
      </c>
      <c r="J180" s="170" t="n">
        <v>2</v>
      </c>
      <c r="K180" s="170" t="n">
        <v>2</v>
      </c>
      <c r="L180" s="170" t="n">
        <v>2</v>
      </c>
      <c r="M180" s="170" t="n">
        <v>0</v>
      </c>
      <c r="N180" s="170" t="n">
        <v>5.6</v>
      </c>
      <c r="O180" s="170" t="n">
        <v>5.6</v>
      </c>
      <c r="P180" s="170" t="n">
        <v>0</v>
      </c>
      <c r="Q180" s="170" t="n">
        <v>0</v>
      </c>
    </row>
    <row r="181" customFormat="false" ht="12.75" hidden="false" customHeight="false" outlineLevel="0" collapsed="false">
      <c r="A181" s="170" t="n">
        <v>1400</v>
      </c>
      <c r="B181" s="170" t="s">
        <v>193</v>
      </c>
      <c r="C181" s="170" t="n">
        <v>1501</v>
      </c>
      <c r="D181" s="170" t="s">
        <v>97</v>
      </c>
      <c r="E181" s="170" t="n">
        <v>2.25</v>
      </c>
      <c r="F181" s="170" t="n">
        <v>126</v>
      </c>
      <c r="G181" s="170" t="n">
        <v>74</v>
      </c>
      <c r="H181" s="170" t="n">
        <v>634</v>
      </c>
      <c r="I181" s="170" t="n">
        <v>5</v>
      </c>
      <c r="J181" s="170" t="n">
        <v>839</v>
      </c>
      <c r="K181" s="170" t="n">
        <v>762.5</v>
      </c>
      <c r="L181" s="170" t="n">
        <v>747.5</v>
      </c>
      <c r="M181" s="170" t="n">
        <v>15</v>
      </c>
      <c r="N181" s="170" t="n">
        <v>1715.62</v>
      </c>
      <c r="O181" s="170" t="n">
        <v>1681.88</v>
      </c>
      <c r="P181" s="170" t="n">
        <v>33.75</v>
      </c>
      <c r="Q181" s="170" t="n">
        <v>138</v>
      </c>
    </row>
    <row r="182" customFormat="false" ht="12.75" hidden="false" customHeight="false" outlineLevel="0" collapsed="false">
      <c r="A182" s="170" t="n">
        <v>1400</v>
      </c>
      <c r="B182" s="170" t="s">
        <v>193</v>
      </c>
      <c r="C182" s="170" t="n">
        <v>1523</v>
      </c>
      <c r="D182" s="170" t="s">
        <v>198</v>
      </c>
      <c r="E182" s="170" t="n">
        <v>2.25</v>
      </c>
      <c r="F182" s="170" t="n">
        <v>16</v>
      </c>
      <c r="G182" s="170" t="n">
        <v>1</v>
      </c>
      <c r="H182" s="170" t="n">
        <v>43</v>
      </c>
      <c r="I182" s="170" t="n">
        <v>1</v>
      </c>
      <c r="J182" s="170" t="n">
        <v>61</v>
      </c>
      <c r="K182" s="170" t="n">
        <v>59.5</v>
      </c>
      <c r="L182" s="170" t="n">
        <v>43</v>
      </c>
      <c r="M182" s="170" t="n">
        <v>16.5</v>
      </c>
      <c r="N182" s="170" t="n">
        <v>133.88</v>
      </c>
      <c r="O182" s="170" t="n">
        <v>96.75</v>
      </c>
      <c r="P182" s="170" t="n">
        <v>37.12</v>
      </c>
      <c r="Q182" s="170" t="n">
        <v>0</v>
      </c>
    </row>
    <row r="183" customFormat="false" ht="12.75" hidden="false" customHeight="false" outlineLevel="0" collapsed="false">
      <c r="A183" s="170" t="n">
        <v>1400</v>
      </c>
      <c r="B183" s="170" t="s">
        <v>193</v>
      </c>
      <c r="C183" s="170" t="n">
        <v>1701</v>
      </c>
      <c r="D183" s="170" t="s">
        <v>118</v>
      </c>
      <c r="E183" s="170" t="n">
        <v>2.8</v>
      </c>
      <c r="F183" s="170" t="n">
        <v>43</v>
      </c>
      <c r="G183" s="170" t="n">
        <v>30</v>
      </c>
      <c r="H183" s="170" t="n">
        <v>203</v>
      </c>
      <c r="I183" s="170" t="n">
        <v>2</v>
      </c>
      <c r="J183" s="170" t="n">
        <v>278</v>
      </c>
      <c r="K183" s="170" t="n">
        <v>247</v>
      </c>
      <c r="L183" s="170" t="n">
        <v>268</v>
      </c>
      <c r="M183" s="170" t="n">
        <v>-21</v>
      </c>
      <c r="N183" s="170" t="n">
        <v>691.6</v>
      </c>
      <c r="O183" s="170" t="n">
        <v>750.4</v>
      </c>
      <c r="P183" s="170" t="n">
        <v>-58.8</v>
      </c>
      <c r="Q183" s="170" t="n">
        <v>41</v>
      </c>
    </row>
    <row r="184" customFormat="false" ht="12.75" hidden="false" customHeight="false" outlineLevel="0" collapsed="false">
      <c r="A184" s="170" t="n">
        <v>1400</v>
      </c>
      <c r="B184" s="170" t="s">
        <v>193</v>
      </c>
      <c r="C184" s="170" t="n">
        <v>1702</v>
      </c>
      <c r="D184" s="170" t="s">
        <v>199</v>
      </c>
      <c r="E184" s="170" t="n">
        <v>2.8</v>
      </c>
      <c r="F184" s="170" t="n">
        <v>36</v>
      </c>
      <c r="G184" s="170" t="n">
        <v>8</v>
      </c>
      <c r="H184" s="170" t="n">
        <v>80</v>
      </c>
      <c r="I184" s="170" t="n">
        <v>3</v>
      </c>
      <c r="J184" s="170" t="n">
        <v>127</v>
      </c>
      <c r="K184" s="170" t="n">
        <v>117.5</v>
      </c>
      <c r="L184" s="170" t="n">
        <v>93.5</v>
      </c>
      <c r="M184" s="170" t="n">
        <v>24</v>
      </c>
      <c r="N184" s="170" t="n">
        <v>329</v>
      </c>
      <c r="O184" s="170" t="n">
        <v>261.8</v>
      </c>
      <c r="P184" s="170" t="n">
        <v>67.2</v>
      </c>
      <c r="Q184" s="170" t="n">
        <v>0</v>
      </c>
    </row>
    <row r="185" customFormat="false" ht="12.75" hidden="false" customHeight="false" outlineLevel="0" collapsed="false">
      <c r="A185" s="170" t="n">
        <v>1400</v>
      </c>
      <c r="B185" s="170" t="s">
        <v>193</v>
      </c>
      <c r="C185" s="170" t="n">
        <v>1801</v>
      </c>
      <c r="D185" s="170" t="s">
        <v>119</v>
      </c>
      <c r="E185" s="170" t="n">
        <v>1.65</v>
      </c>
      <c r="F185" s="170" t="n">
        <v>132</v>
      </c>
      <c r="G185" s="170" t="n">
        <v>24</v>
      </c>
      <c r="H185" s="170" t="n">
        <v>337</v>
      </c>
      <c r="I185" s="170" t="n">
        <v>9</v>
      </c>
      <c r="J185" s="170" t="n">
        <v>502</v>
      </c>
      <c r="K185" s="170" t="n">
        <v>473.5</v>
      </c>
      <c r="L185" s="170" t="n">
        <v>497</v>
      </c>
      <c r="M185" s="170" t="n">
        <v>-23.5</v>
      </c>
      <c r="N185" s="170" t="n">
        <v>781.27</v>
      </c>
      <c r="O185" s="170" t="n">
        <v>820.05</v>
      </c>
      <c r="P185" s="170" t="n">
        <v>-38.78</v>
      </c>
      <c r="Q185" s="170" t="n">
        <v>49</v>
      </c>
    </row>
    <row r="186" customFormat="false" ht="12.75" hidden="false" customHeight="false" outlineLevel="0" collapsed="false">
      <c r="A186" s="170" t="n">
        <v>1400</v>
      </c>
      <c r="B186" s="170" t="s">
        <v>193</v>
      </c>
      <c r="C186" s="170" t="n">
        <v>1802</v>
      </c>
      <c r="D186" s="170" t="s">
        <v>176</v>
      </c>
      <c r="E186" s="170" t="n">
        <v>1.65</v>
      </c>
      <c r="F186" s="170" t="n">
        <v>407</v>
      </c>
      <c r="G186" s="170" t="n">
        <v>57</v>
      </c>
      <c r="H186" s="170" t="n">
        <v>942</v>
      </c>
      <c r="I186" s="170" t="n">
        <v>27</v>
      </c>
      <c r="J186" s="170" t="n">
        <v>1433</v>
      </c>
      <c r="K186" s="170" t="n">
        <v>1362.5</v>
      </c>
      <c r="L186" s="170" t="n">
        <v>1107</v>
      </c>
      <c r="M186" s="170" t="n">
        <v>255.5</v>
      </c>
      <c r="N186" s="170" t="n">
        <v>2248.12</v>
      </c>
      <c r="O186" s="170" t="n">
        <v>1826.55</v>
      </c>
      <c r="P186" s="170" t="n">
        <v>421.58</v>
      </c>
      <c r="Q186" s="170" t="n">
        <v>0</v>
      </c>
    </row>
    <row r="187" customFormat="false" ht="12.75" hidden="false" customHeight="false" outlineLevel="0" collapsed="false">
      <c r="A187" s="170" t="n">
        <v>1400</v>
      </c>
      <c r="B187" s="170" t="s">
        <v>193</v>
      </c>
      <c r="C187" s="170" t="n">
        <v>1803</v>
      </c>
      <c r="D187" s="170" t="s">
        <v>200</v>
      </c>
      <c r="E187" s="170" t="n">
        <v>1.65</v>
      </c>
      <c r="F187" s="170" t="n">
        <v>8</v>
      </c>
      <c r="G187" s="170" t="n">
        <v>0</v>
      </c>
      <c r="H187" s="170" t="n">
        <v>8</v>
      </c>
      <c r="I187" s="170" t="n">
        <v>0</v>
      </c>
      <c r="J187" s="170" t="n">
        <v>16</v>
      </c>
      <c r="K187" s="170" t="n">
        <v>16</v>
      </c>
      <c r="L187" s="170" t="n">
        <v>14</v>
      </c>
      <c r="M187" s="170" t="n">
        <v>2</v>
      </c>
      <c r="N187" s="170" t="n">
        <v>26.4</v>
      </c>
      <c r="O187" s="170" t="n">
        <v>23.1</v>
      </c>
      <c r="P187" s="170" t="n">
        <v>3.3</v>
      </c>
      <c r="Q187" s="170" t="n">
        <v>0</v>
      </c>
    </row>
    <row r="188" customFormat="false" ht="12.75" hidden="false" customHeight="false" outlineLevel="0" collapsed="false">
      <c r="A188" s="170" t="n">
        <v>1400</v>
      </c>
      <c r="B188" s="170" t="s">
        <v>193</v>
      </c>
      <c r="C188" s="170" t="n">
        <v>5103</v>
      </c>
      <c r="D188" s="170" t="s">
        <v>124</v>
      </c>
      <c r="E188" s="170" t="n">
        <v>2.8</v>
      </c>
      <c r="F188" s="170" t="n">
        <v>313</v>
      </c>
      <c r="G188" s="170" t="n">
        <v>206</v>
      </c>
      <c r="H188" s="170" t="n">
        <v>1837</v>
      </c>
      <c r="I188" s="170" t="n">
        <v>16</v>
      </c>
      <c r="J188" s="170" t="n">
        <v>2372</v>
      </c>
      <c r="K188" s="170" t="n">
        <v>2158</v>
      </c>
      <c r="L188" s="170" t="n">
        <v>2021</v>
      </c>
      <c r="M188" s="170" t="n">
        <v>137</v>
      </c>
      <c r="N188" s="170" t="n">
        <v>6042.4</v>
      </c>
      <c r="O188" s="170" t="n">
        <v>5658.8</v>
      </c>
      <c r="P188" s="170" t="n">
        <v>383.6</v>
      </c>
      <c r="Q188" s="170" t="n">
        <v>198</v>
      </c>
    </row>
    <row r="189" customFormat="false" ht="12.75" hidden="false" customHeight="false" outlineLevel="0" collapsed="false">
      <c r="A189" s="170" t="n">
        <v>1400</v>
      </c>
      <c r="B189" s="170" t="s">
        <v>193</v>
      </c>
      <c r="C189" s="170" t="n">
        <v>5104</v>
      </c>
      <c r="D189" s="170" t="s">
        <v>125</v>
      </c>
      <c r="E189" s="170" t="n">
        <v>2.8</v>
      </c>
      <c r="F189" s="170" t="n">
        <v>0</v>
      </c>
      <c r="G189" s="170" t="n">
        <v>5</v>
      </c>
      <c r="H189" s="170" t="n">
        <v>135</v>
      </c>
      <c r="I189" s="170" t="n">
        <v>0</v>
      </c>
      <c r="J189" s="170" t="n">
        <v>140</v>
      </c>
      <c r="K189" s="170" t="n">
        <v>135</v>
      </c>
      <c r="L189" s="170" t="n">
        <v>186</v>
      </c>
      <c r="M189" s="170" t="n">
        <v>-51</v>
      </c>
      <c r="N189" s="170" t="n">
        <v>378</v>
      </c>
      <c r="O189" s="170" t="n">
        <v>520.8</v>
      </c>
      <c r="P189" s="170" t="n">
        <v>-142.8</v>
      </c>
      <c r="Q189" s="170" t="n">
        <v>7</v>
      </c>
    </row>
    <row r="190" customFormat="false" ht="12.75" hidden="false" customHeight="false" outlineLevel="0" collapsed="false">
      <c r="A190" s="170" t="n">
        <v>1400</v>
      </c>
      <c r="B190" s="170" t="s">
        <v>193</v>
      </c>
      <c r="C190" s="170" t="n">
        <v>5111</v>
      </c>
      <c r="D190" s="170" t="s">
        <v>132</v>
      </c>
      <c r="E190" s="170" t="n">
        <v>3.5</v>
      </c>
      <c r="F190" s="170" t="n">
        <v>60</v>
      </c>
      <c r="G190" s="170" t="n">
        <v>0</v>
      </c>
      <c r="H190" s="170" t="n">
        <v>76</v>
      </c>
      <c r="I190" s="170" t="n">
        <v>0</v>
      </c>
      <c r="J190" s="170" t="n">
        <v>136</v>
      </c>
      <c r="K190" s="170" t="n">
        <v>136</v>
      </c>
      <c r="L190" s="170" t="n">
        <v>63</v>
      </c>
      <c r="M190" s="170" t="n">
        <v>73</v>
      </c>
      <c r="N190" s="170" t="n">
        <v>476</v>
      </c>
      <c r="O190" s="170" t="n">
        <v>220.5</v>
      </c>
      <c r="P190" s="170" t="n">
        <v>255.5</v>
      </c>
      <c r="Q190" s="170" t="n">
        <v>0</v>
      </c>
    </row>
    <row r="191" customFormat="false" ht="12.75" hidden="false" customHeight="false" outlineLevel="0" collapsed="false">
      <c r="A191" s="170" t="n">
        <v>1400</v>
      </c>
      <c r="B191" s="170" t="s">
        <v>193</v>
      </c>
      <c r="C191" s="170" t="n">
        <v>5341</v>
      </c>
      <c r="D191" s="170" t="s">
        <v>138</v>
      </c>
      <c r="E191" s="170" t="n">
        <v>1.65</v>
      </c>
      <c r="F191" s="170" t="n">
        <v>91</v>
      </c>
      <c r="G191" s="170" t="n">
        <v>2</v>
      </c>
      <c r="H191" s="170" t="n">
        <v>93</v>
      </c>
      <c r="I191" s="170" t="n">
        <v>0</v>
      </c>
      <c r="J191" s="170" t="n">
        <v>186</v>
      </c>
      <c r="K191" s="170" t="n">
        <v>184</v>
      </c>
      <c r="L191" s="170" t="n">
        <v>112</v>
      </c>
      <c r="M191" s="170" t="n">
        <v>72</v>
      </c>
      <c r="N191" s="170" t="n">
        <v>303.6</v>
      </c>
      <c r="O191" s="170" t="n">
        <v>184.8</v>
      </c>
      <c r="P191" s="170" t="n">
        <v>118.8</v>
      </c>
      <c r="Q191" s="170" t="n">
        <v>0</v>
      </c>
    </row>
    <row r="192" customFormat="false" ht="12.75" hidden="false" customHeight="false" outlineLevel="0" collapsed="false">
      <c r="A192" s="170" t="n">
        <v>1400</v>
      </c>
      <c r="B192" s="170" t="s">
        <v>193</v>
      </c>
      <c r="C192" s="170" t="n">
        <v>5345</v>
      </c>
      <c r="D192" s="170" t="s">
        <v>140</v>
      </c>
      <c r="E192" s="170" t="n">
        <v>2.25</v>
      </c>
      <c r="F192" s="170" t="n">
        <v>91</v>
      </c>
      <c r="G192" s="170" t="n">
        <v>20</v>
      </c>
      <c r="H192" s="170" t="n">
        <v>310</v>
      </c>
      <c r="I192" s="170" t="n">
        <v>1</v>
      </c>
      <c r="J192" s="170" t="n">
        <v>422</v>
      </c>
      <c r="K192" s="170" t="n">
        <v>401.5</v>
      </c>
      <c r="L192" s="170" t="n">
        <v>361.5</v>
      </c>
      <c r="M192" s="170" t="n">
        <v>40</v>
      </c>
      <c r="N192" s="170" t="n">
        <v>903.38</v>
      </c>
      <c r="O192" s="170" t="n">
        <v>813.38</v>
      </c>
      <c r="P192" s="170" t="n">
        <v>90</v>
      </c>
      <c r="Q192" s="170" t="n">
        <v>0</v>
      </c>
    </row>
    <row r="193" customFormat="false" ht="12.75" hidden="false" customHeight="false" outlineLevel="0" collapsed="false">
      <c r="A193" s="170" t="n">
        <v>1400</v>
      </c>
      <c r="B193" s="170" t="s">
        <v>193</v>
      </c>
      <c r="C193" s="170" t="n">
        <v>5348</v>
      </c>
      <c r="D193" s="170" t="s">
        <v>201</v>
      </c>
      <c r="E193" s="170" t="n">
        <v>2.25</v>
      </c>
      <c r="F193" s="170" t="n">
        <v>1</v>
      </c>
      <c r="G193" s="170" t="n">
        <v>1</v>
      </c>
      <c r="H193" s="170" t="n">
        <v>140</v>
      </c>
      <c r="I193" s="170" t="n">
        <v>1</v>
      </c>
      <c r="J193" s="170" t="n">
        <v>143</v>
      </c>
      <c r="K193" s="170" t="n">
        <v>141.5</v>
      </c>
      <c r="L193" s="170" t="n">
        <v>183</v>
      </c>
      <c r="M193" s="170" t="n">
        <v>-41.5</v>
      </c>
      <c r="N193" s="170" t="n">
        <v>318.38</v>
      </c>
      <c r="O193" s="170" t="n">
        <v>411.75</v>
      </c>
      <c r="P193" s="170" t="n">
        <v>-93.38</v>
      </c>
      <c r="Q193" s="170" t="n">
        <v>0</v>
      </c>
    </row>
    <row r="194" customFormat="false" ht="12.75" hidden="false" customHeight="false" outlineLevel="0" collapsed="false">
      <c r="A194" s="170" t="n">
        <v>1400</v>
      </c>
      <c r="B194" s="170" t="s">
        <v>193</v>
      </c>
      <c r="C194" s="170" t="n">
        <v>6101</v>
      </c>
      <c r="D194" s="170" t="s">
        <v>141</v>
      </c>
      <c r="E194" s="170" t="n">
        <v>1</v>
      </c>
      <c r="F194" s="170" t="n">
        <v>102</v>
      </c>
      <c r="G194" s="170" t="n">
        <v>32</v>
      </c>
      <c r="H194" s="170" t="n">
        <v>331</v>
      </c>
      <c r="I194" s="170" t="n">
        <v>13</v>
      </c>
      <c r="J194" s="170" t="n">
        <v>478</v>
      </c>
      <c r="K194" s="170" t="n">
        <v>439.5</v>
      </c>
      <c r="L194" s="170" t="n">
        <v>368</v>
      </c>
      <c r="M194" s="170" t="n">
        <v>71.5</v>
      </c>
      <c r="N194" s="170" t="n">
        <v>439.5</v>
      </c>
      <c r="O194" s="170" t="n">
        <v>368</v>
      </c>
      <c r="P194" s="170" t="n">
        <v>71.5</v>
      </c>
      <c r="Q194" s="170" t="n">
        <v>22</v>
      </c>
    </row>
    <row r="195" customFormat="false" ht="12.75" hidden="false" customHeight="false" outlineLevel="0" collapsed="false">
      <c r="A195" s="170" t="n">
        <v>1400</v>
      </c>
      <c r="B195" s="170" t="s">
        <v>193</v>
      </c>
      <c r="C195" s="170" t="n">
        <v>6107</v>
      </c>
      <c r="D195" s="170" t="s">
        <v>142</v>
      </c>
      <c r="E195" s="170" t="n">
        <v>1</v>
      </c>
      <c r="F195" s="170" t="n">
        <v>128</v>
      </c>
      <c r="G195" s="170" t="n">
        <v>79</v>
      </c>
      <c r="H195" s="170" t="n">
        <v>677</v>
      </c>
      <c r="I195" s="170" t="n">
        <v>8</v>
      </c>
      <c r="J195" s="170" t="n">
        <v>892</v>
      </c>
      <c r="K195" s="170" t="n">
        <v>809</v>
      </c>
      <c r="L195" s="170" t="n">
        <v>892.5</v>
      </c>
      <c r="M195" s="170" t="n">
        <v>-83.5</v>
      </c>
      <c r="N195" s="170" t="n">
        <v>809</v>
      </c>
      <c r="O195" s="170" t="n">
        <v>892.5</v>
      </c>
      <c r="P195" s="170" t="n">
        <v>-83.5</v>
      </c>
      <c r="Q195" s="170" t="n">
        <v>0</v>
      </c>
    </row>
    <row r="196" customFormat="false" ht="12.75" hidden="false" customHeight="false" outlineLevel="0" collapsed="false">
      <c r="A196" s="170" t="n">
        <v>1400</v>
      </c>
      <c r="B196" s="170" t="s">
        <v>193</v>
      </c>
      <c r="C196" s="170" t="n">
        <v>6201</v>
      </c>
      <c r="D196" s="170" t="s">
        <v>146</v>
      </c>
      <c r="E196" s="170" t="n">
        <v>1</v>
      </c>
      <c r="F196" s="170" t="n">
        <v>22</v>
      </c>
      <c r="G196" s="170" t="n">
        <v>10</v>
      </c>
      <c r="H196" s="170" t="n">
        <v>77</v>
      </c>
      <c r="I196" s="170" t="n">
        <v>0</v>
      </c>
      <c r="J196" s="170" t="n">
        <v>109</v>
      </c>
      <c r="K196" s="170" t="n">
        <v>99</v>
      </c>
      <c r="L196" s="170" t="n">
        <v>96.5</v>
      </c>
      <c r="M196" s="170" t="n">
        <v>2.5</v>
      </c>
      <c r="N196" s="170" t="n">
        <v>99</v>
      </c>
      <c r="O196" s="170" t="n">
        <v>96.5</v>
      </c>
      <c r="P196" s="170" t="n">
        <v>2.5</v>
      </c>
      <c r="Q196" s="170" t="n">
        <v>12</v>
      </c>
    </row>
    <row r="197" customFormat="false" ht="12.75" hidden="false" customHeight="false" outlineLevel="0" collapsed="false">
      <c r="A197" s="170" t="n">
        <v>1400</v>
      </c>
      <c r="B197" s="170" t="s">
        <v>193</v>
      </c>
      <c r="C197" s="170" t="n">
        <v>6202</v>
      </c>
      <c r="D197" s="170" t="s">
        <v>202</v>
      </c>
      <c r="E197" s="170" t="n">
        <v>1</v>
      </c>
      <c r="F197" s="170" t="n">
        <v>579</v>
      </c>
      <c r="G197" s="170" t="n">
        <v>69</v>
      </c>
      <c r="H197" s="170" t="n">
        <v>1785</v>
      </c>
      <c r="I197" s="170" t="n">
        <v>30</v>
      </c>
      <c r="J197" s="170" t="n">
        <v>2463</v>
      </c>
      <c r="K197" s="170" t="n">
        <v>2379</v>
      </c>
      <c r="L197" s="170" t="n">
        <v>2295.5</v>
      </c>
      <c r="M197" s="170" t="n">
        <v>83.5</v>
      </c>
      <c r="N197" s="170" t="n">
        <v>2379</v>
      </c>
      <c r="O197" s="170" t="n">
        <v>2295.5</v>
      </c>
      <c r="P197" s="170" t="n">
        <v>83.5</v>
      </c>
      <c r="Q197" s="170" t="n">
        <v>48</v>
      </c>
    </row>
    <row r="198" customFormat="false" ht="12.75" hidden="false" customHeight="false" outlineLevel="0" collapsed="false">
      <c r="A198" s="170" t="n">
        <v>1400</v>
      </c>
      <c r="B198" s="170" t="s">
        <v>193</v>
      </c>
      <c r="C198" s="170" t="n">
        <v>6208</v>
      </c>
      <c r="D198" s="170" t="s">
        <v>182</v>
      </c>
      <c r="E198" s="170" t="n">
        <v>1</v>
      </c>
      <c r="F198" s="170" t="n">
        <v>223</v>
      </c>
      <c r="G198" s="170" t="n">
        <v>33</v>
      </c>
      <c r="H198" s="170" t="n">
        <v>699</v>
      </c>
      <c r="I198" s="170" t="n">
        <v>6</v>
      </c>
      <c r="J198" s="170" t="n">
        <v>961</v>
      </c>
      <c r="K198" s="170" t="n">
        <v>925</v>
      </c>
      <c r="L198" s="170" t="n">
        <v>881.5</v>
      </c>
      <c r="M198" s="170" t="n">
        <v>43.5</v>
      </c>
      <c r="N198" s="170" t="n">
        <v>925</v>
      </c>
      <c r="O198" s="170" t="n">
        <v>881.5</v>
      </c>
      <c r="P198" s="170" t="n">
        <v>43.5</v>
      </c>
      <c r="Q198" s="170" t="n">
        <v>15</v>
      </c>
    </row>
    <row r="199" customFormat="false" ht="12.75" hidden="false" customHeight="false" outlineLevel="0" collapsed="false">
      <c r="A199" s="170" t="n">
        <v>1400</v>
      </c>
      <c r="B199" s="170" t="s">
        <v>193</v>
      </c>
      <c r="C199" s="170" t="n">
        <v>6209</v>
      </c>
      <c r="D199" s="170" t="s">
        <v>203</v>
      </c>
      <c r="E199" s="170" t="n">
        <v>1.65</v>
      </c>
      <c r="F199" s="170" t="n">
        <v>13</v>
      </c>
      <c r="G199" s="170" t="n">
        <v>4</v>
      </c>
      <c r="H199" s="170" t="n">
        <v>25</v>
      </c>
      <c r="I199" s="170" t="n">
        <v>1</v>
      </c>
      <c r="J199" s="170" t="n">
        <v>43</v>
      </c>
      <c r="K199" s="170" t="n">
        <v>38.5</v>
      </c>
      <c r="L199" s="170" t="n">
        <v>37</v>
      </c>
      <c r="M199" s="170" t="n">
        <v>1.5</v>
      </c>
      <c r="N199" s="170" t="n">
        <v>63.52</v>
      </c>
      <c r="O199" s="170" t="n">
        <v>61.05</v>
      </c>
      <c r="P199" s="170" t="n">
        <v>2.47</v>
      </c>
      <c r="Q199" s="170" t="n">
        <v>0</v>
      </c>
    </row>
    <row r="200" customFormat="false" ht="12.75" hidden="false" customHeight="false" outlineLevel="0" collapsed="false">
      <c r="A200" s="170" t="n">
        <v>1400</v>
      </c>
      <c r="B200" s="170" t="s">
        <v>193</v>
      </c>
      <c r="C200" s="170" t="n">
        <v>6701</v>
      </c>
      <c r="D200" s="170" t="s">
        <v>147</v>
      </c>
      <c r="E200" s="170" t="n">
        <v>1</v>
      </c>
      <c r="F200" s="170" t="n">
        <v>107</v>
      </c>
      <c r="G200" s="170" t="n">
        <v>21</v>
      </c>
      <c r="H200" s="170" t="n">
        <v>313</v>
      </c>
      <c r="I200" s="170" t="n">
        <v>3</v>
      </c>
      <c r="J200" s="170" t="n">
        <v>444</v>
      </c>
      <c r="K200" s="170" t="n">
        <v>421.5</v>
      </c>
      <c r="L200" s="170" t="n">
        <v>249</v>
      </c>
      <c r="M200" s="170" t="n">
        <v>172.5</v>
      </c>
      <c r="N200" s="170" t="n">
        <v>421.5</v>
      </c>
      <c r="O200" s="170" t="n">
        <v>249</v>
      </c>
      <c r="P200" s="170" t="n">
        <v>172.5</v>
      </c>
      <c r="Q200" s="170" t="n">
        <v>41</v>
      </c>
    </row>
    <row r="201" customFormat="false" ht="12.75" hidden="false" customHeight="false" outlineLevel="0" collapsed="false">
      <c r="A201" s="170" t="n">
        <v>1400</v>
      </c>
      <c r="B201" s="170" t="s">
        <v>193</v>
      </c>
      <c r="C201" s="170" t="n">
        <v>6702</v>
      </c>
      <c r="D201" s="170" t="s">
        <v>148</v>
      </c>
      <c r="E201" s="170" t="n">
        <v>1</v>
      </c>
      <c r="F201" s="170" t="n">
        <v>88</v>
      </c>
      <c r="G201" s="170" t="n">
        <v>12</v>
      </c>
      <c r="H201" s="170" t="n">
        <v>359</v>
      </c>
      <c r="I201" s="170" t="n">
        <v>2</v>
      </c>
      <c r="J201" s="170" t="n">
        <v>461</v>
      </c>
      <c r="K201" s="170" t="n">
        <v>448</v>
      </c>
      <c r="L201" s="170" t="n">
        <v>273</v>
      </c>
      <c r="M201" s="170" t="n">
        <v>175</v>
      </c>
      <c r="N201" s="170" t="n">
        <v>448</v>
      </c>
      <c r="O201" s="170" t="n">
        <v>273</v>
      </c>
      <c r="P201" s="170" t="n">
        <v>175</v>
      </c>
      <c r="Q201" s="170" t="n">
        <v>0</v>
      </c>
    </row>
    <row r="202" customFormat="false" ht="12.75" hidden="false" customHeight="false" outlineLevel="0" collapsed="false">
      <c r="A202" s="170" t="n">
        <v>1400</v>
      </c>
      <c r="B202" s="170" t="s">
        <v>193</v>
      </c>
      <c r="C202" s="170" t="n">
        <v>6703</v>
      </c>
      <c r="D202" s="170" t="s">
        <v>149</v>
      </c>
      <c r="E202" s="170" t="n">
        <v>1</v>
      </c>
      <c r="F202" s="170" t="n">
        <v>73</v>
      </c>
      <c r="G202" s="170" t="n">
        <v>25</v>
      </c>
      <c r="H202" s="170" t="n">
        <v>297</v>
      </c>
      <c r="I202" s="170" t="n">
        <v>4</v>
      </c>
      <c r="J202" s="170" t="n">
        <v>399</v>
      </c>
      <c r="K202" s="170" t="n">
        <v>372</v>
      </c>
      <c r="L202" s="170" t="n">
        <v>299</v>
      </c>
      <c r="M202" s="170" t="n">
        <v>73</v>
      </c>
      <c r="N202" s="170" t="n">
        <v>372</v>
      </c>
      <c r="O202" s="170" t="n">
        <v>299</v>
      </c>
      <c r="P202" s="170" t="n">
        <v>73</v>
      </c>
      <c r="Q202" s="170" t="n">
        <v>54</v>
      </c>
    </row>
    <row r="203" customFormat="false" ht="12.75" hidden="false" customHeight="false" outlineLevel="0" collapsed="false">
      <c r="A203" s="170" t="n">
        <v>1400</v>
      </c>
      <c r="B203" s="170" t="s">
        <v>193</v>
      </c>
      <c r="C203" s="170" t="n">
        <v>6731</v>
      </c>
      <c r="D203" s="170" t="s">
        <v>150</v>
      </c>
      <c r="E203" s="170" t="n">
        <v>1</v>
      </c>
      <c r="F203" s="170" t="n">
        <v>43</v>
      </c>
      <c r="G203" s="170" t="n">
        <v>13</v>
      </c>
      <c r="H203" s="170" t="n">
        <v>166</v>
      </c>
      <c r="I203" s="170" t="n">
        <v>4</v>
      </c>
      <c r="J203" s="170" t="n">
        <v>226</v>
      </c>
      <c r="K203" s="170" t="n">
        <v>211</v>
      </c>
      <c r="L203" s="170" t="n">
        <v>139.5</v>
      </c>
      <c r="M203" s="170" t="n">
        <v>71.5</v>
      </c>
      <c r="N203" s="170" t="n">
        <v>211</v>
      </c>
      <c r="O203" s="170" t="n">
        <v>139.5</v>
      </c>
      <c r="P203" s="170" t="n">
        <v>71.5</v>
      </c>
      <c r="Q203" s="170" t="n">
        <v>7</v>
      </c>
    </row>
    <row r="204" customFormat="false" ht="12.75" hidden="false" customHeight="false" outlineLevel="0" collapsed="false">
      <c r="A204" s="170" t="n">
        <v>1400</v>
      </c>
      <c r="B204" s="170" t="s">
        <v>193</v>
      </c>
      <c r="C204" s="170" t="n">
        <v>6732</v>
      </c>
      <c r="D204" s="170" t="s">
        <v>204</v>
      </c>
      <c r="E204" s="170" t="n">
        <v>1</v>
      </c>
      <c r="F204" s="170" t="n">
        <v>0</v>
      </c>
      <c r="G204" s="170" t="n">
        <v>4</v>
      </c>
      <c r="H204" s="170" t="n">
        <v>31</v>
      </c>
      <c r="I204" s="170" t="n">
        <v>2</v>
      </c>
      <c r="J204" s="170" t="n">
        <v>37</v>
      </c>
      <c r="K204" s="170" t="n">
        <v>32</v>
      </c>
      <c r="L204" s="170" t="n">
        <v>127</v>
      </c>
      <c r="M204" s="170" t="n">
        <v>-95</v>
      </c>
      <c r="N204" s="170" t="n">
        <v>32</v>
      </c>
      <c r="O204" s="170" t="n">
        <v>127</v>
      </c>
      <c r="P204" s="170" t="n">
        <v>-95</v>
      </c>
      <c r="Q204" s="170" t="n">
        <v>0</v>
      </c>
    </row>
    <row r="205" customFormat="false" ht="12.75" hidden="false" customHeight="false" outlineLevel="0" collapsed="false">
      <c r="A205" s="170" t="n">
        <v>1400</v>
      </c>
      <c r="B205" s="170" t="s">
        <v>193</v>
      </c>
      <c r="C205" s="170" t="n">
        <v>6733</v>
      </c>
      <c r="D205" s="170" t="s">
        <v>205</v>
      </c>
      <c r="E205" s="170" t="n">
        <v>1</v>
      </c>
      <c r="F205" s="170" t="n">
        <v>0</v>
      </c>
      <c r="G205" s="170" t="n">
        <v>4</v>
      </c>
      <c r="H205" s="170" t="n">
        <v>32</v>
      </c>
      <c r="I205" s="170" t="n">
        <v>5</v>
      </c>
      <c r="J205" s="170" t="n">
        <v>41</v>
      </c>
      <c r="K205" s="170" t="n">
        <v>34.5</v>
      </c>
      <c r="L205" s="170" t="n">
        <v>108.5</v>
      </c>
      <c r="M205" s="170" t="n">
        <v>-74</v>
      </c>
      <c r="N205" s="170" t="n">
        <v>34.5</v>
      </c>
      <c r="O205" s="170" t="n">
        <v>108.5</v>
      </c>
      <c r="P205" s="170" t="n">
        <v>-74</v>
      </c>
      <c r="Q205" s="170" t="n">
        <v>0</v>
      </c>
    </row>
    <row r="206" customFormat="false" ht="12.75" hidden="false" customHeight="false" outlineLevel="0" collapsed="false">
      <c r="A206" s="170" t="n">
        <v>1400</v>
      </c>
      <c r="B206" s="170" t="s">
        <v>193</v>
      </c>
      <c r="C206" s="170" t="n">
        <v>6734</v>
      </c>
      <c r="D206" s="170" t="s">
        <v>206</v>
      </c>
      <c r="E206" s="170" t="n">
        <v>1</v>
      </c>
      <c r="F206" s="170" t="n">
        <v>0</v>
      </c>
      <c r="G206" s="170" t="n">
        <v>2</v>
      </c>
      <c r="H206" s="170" t="n">
        <v>163</v>
      </c>
      <c r="I206" s="170" t="n">
        <v>7</v>
      </c>
      <c r="J206" s="170" t="n">
        <v>172</v>
      </c>
      <c r="K206" s="170" t="n">
        <v>166.5</v>
      </c>
      <c r="L206" s="170" t="n">
        <v>182</v>
      </c>
      <c r="M206" s="170" t="n">
        <v>-15.5</v>
      </c>
      <c r="N206" s="170" t="n">
        <v>166.5</v>
      </c>
      <c r="O206" s="170" t="n">
        <v>182</v>
      </c>
      <c r="P206" s="170" t="n">
        <v>-15.5</v>
      </c>
      <c r="Q206" s="170" t="n">
        <v>0</v>
      </c>
    </row>
    <row r="207" customFormat="false" ht="12.75" hidden="false" customHeight="false" outlineLevel="0" collapsed="false">
      <c r="A207" s="170" t="n">
        <v>1400</v>
      </c>
      <c r="B207" s="170" t="s">
        <v>193</v>
      </c>
      <c r="C207" s="170" t="n">
        <v>6735</v>
      </c>
      <c r="D207" s="170" t="s">
        <v>207</v>
      </c>
      <c r="E207" s="170" t="n">
        <v>1</v>
      </c>
      <c r="F207" s="170" t="n">
        <v>0</v>
      </c>
      <c r="G207" s="170" t="n">
        <v>6</v>
      </c>
      <c r="H207" s="170" t="n">
        <v>77</v>
      </c>
      <c r="I207" s="170" t="n">
        <v>1</v>
      </c>
      <c r="J207" s="170" t="n">
        <v>84</v>
      </c>
      <c r="K207" s="170" t="n">
        <v>77.5</v>
      </c>
      <c r="L207" s="170" t="n">
        <v>206</v>
      </c>
      <c r="M207" s="170" t="n">
        <v>-128.5</v>
      </c>
      <c r="N207" s="170" t="n">
        <v>77.5</v>
      </c>
      <c r="O207" s="170" t="n">
        <v>206</v>
      </c>
      <c r="P207" s="170" t="n">
        <v>-128.5</v>
      </c>
      <c r="Q207" s="170" t="n">
        <v>0</v>
      </c>
    </row>
    <row r="208" customFormat="false" ht="12.75" hidden="false" customHeight="false" outlineLevel="0" collapsed="false">
      <c r="A208" s="170" t="n">
        <v>1400</v>
      </c>
      <c r="B208" s="170" t="s">
        <v>193</v>
      </c>
      <c r="C208" s="170" t="n">
        <v>6737</v>
      </c>
      <c r="D208" s="170" t="s">
        <v>208</v>
      </c>
      <c r="E208" s="170" t="n">
        <v>1</v>
      </c>
      <c r="F208" s="170" t="n">
        <v>24</v>
      </c>
      <c r="G208" s="170" t="n">
        <v>7</v>
      </c>
      <c r="H208" s="170" t="n">
        <v>97</v>
      </c>
      <c r="I208" s="170" t="n">
        <v>1</v>
      </c>
      <c r="J208" s="170" t="n">
        <v>129</v>
      </c>
      <c r="K208" s="170" t="n">
        <v>121.5</v>
      </c>
      <c r="L208" s="170" t="n">
        <v>50.5</v>
      </c>
      <c r="M208" s="170" t="n">
        <v>71</v>
      </c>
      <c r="N208" s="170" t="n">
        <v>121.5</v>
      </c>
      <c r="O208" s="170" t="n">
        <v>50.5</v>
      </c>
      <c r="P208" s="170" t="n">
        <v>71</v>
      </c>
      <c r="Q208" s="170" t="n">
        <v>0</v>
      </c>
    </row>
    <row r="209" customFormat="false" ht="12.75" hidden="false" customHeight="false" outlineLevel="0" collapsed="false">
      <c r="A209" s="170" t="n">
        <v>1400</v>
      </c>
      <c r="B209" s="170" t="s">
        <v>193</v>
      </c>
      <c r="C209" s="170" t="n">
        <v>6801</v>
      </c>
      <c r="D209" s="170" t="s">
        <v>152</v>
      </c>
      <c r="E209" s="170" t="n">
        <v>1</v>
      </c>
      <c r="F209" s="170" t="n">
        <v>0</v>
      </c>
      <c r="G209" s="170" t="n">
        <v>5</v>
      </c>
      <c r="H209" s="170" t="n">
        <v>120</v>
      </c>
      <c r="I209" s="170" t="n">
        <v>0</v>
      </c>
      <c r="J209" s="170" t="n">
        <v>125</v>
      </c>
      <c r="K209" s="170" t="n">
        <v>120</v>
      </c>
      <c r="L209" s="170" t="n">
        <v>118</v>
      </c>
      <c r="M209" s="170" t="n">
        <v>2</v>
      </c>
      <c r="N209" s="170" t="n">
        <v>120</v>
      </c>
      <c r="O209" s="170" t="n">
        <v>118</v>
      </c>
      <c r="P209" s="170" t="n">
        <v>2</v>
      </c>
      <c r="Q209" s="170" t="n">
        <v>33</v>
      </c>
    </row>
    <row r="210" customFormat="false" ht="12.75" hidden="false" customHeight="false" outlineLevel="0" collapsed="false">
      <c r="A210" s="170" t="n">
        <v>1400</v>
      </c>
      <c r="B210" s="170" t="s">
        <v>193</v>
      </c>
      <c r="C210" s="170" t="n">
        <v>6804</v>
      </c>
      <c r="D210" s="170" t="s">
        <v>209</v>
      </c>
      <c r="E210" s="170" t="n">
        <v>1</v>
      </c>
      <c r="F210" s="170" t="n">
        <v>258</v>
      </c>
      <c r="G210" s="170" t="n">
        <v>26</v>
      </c>
      <c r="H210" s="170" t="n">
        <v>549</v>
      </c>
      <c r="I210" s="170" t="n">
        <v>9</v>
      </c>
      <c r="J210" s="170" t="n">
        <v>842</v>
      </c>
      <c r="K210" s="170" t="n">
        <v>811.5</v>
      </c>
      <c r="L210" s="170" t="n">
        <v>685</v>
      </c>
      <c r="M210" s="170" t="n">
        <v>126.5</v>
      </c>
      <c r="N210" s="170" t="n">
        <v>811.5</v>
      </c>
      <c r="O210" s="170" t="n">
        <v>685</v>
      </c>
      <c r="P210" s="170" t="n">
        <v>126.5</v>
      </c>
      <c r="Q210" s="170" t="n">
        <v>0</v>
      </c>
    </row>
    <row r="211" customFormat="false" ht="12.75" hidden="false" customHeight="false" outlineLevel="0" collapsed="false">
      <c r="A211" s="170" t="n">
        <v>1400</v>
      </c>
      <c r="B211" s="170" t="s">
        <v>193</v>
      </c>
      <c r="C211" s="170" t="n">
        <v>6805</v>
      </c>
      <c r="D211" s="170" t="s">
        <v>153</v>
      </c>
      <c r="E211" s="170" t="n">
        <v>1</v>
      </c>
      <c r="F211" s="170" t="n">
        <v>438</v>
      </c>
      <c r="G211" s="170" t="n">
        <v>32</v>
      </c>
      <c r="H211" s="170" t="n">
        <v>2070</v>
      </c>
      <c r="I211" s="170" t="n">
        <v>3</v>
      </c>
      <c r="J211" s="170" t="n">
        <v>2543</v>
      </c>
      <c r="K211" s="170" t="n">
        <v>2509.5</v>
      </c>
      <c r="L211" s="170" t="n">
        <v>2418.5</v>
      </c>
      <c r="M211" s="170" t="n">
        <v>91</v>
      </c>
      <c r="N211" s="170" t="n">
        <v>2509.5</v>
      </c>
      <c r="O211" s="170" t="n">
        <v>2418.5</v>
      </c>
      <c r="P211" s="170" t="n">
        <v>91</v>
      </c>
      <c r="Q211" s="170" t="n">
        <v>0</v>
      </c>
    </row>
    <row r="212" customFormat="false" ht="12.75" hidden="false" customHeight="false" outlineLevel="0" collapsed="false">
      <c r="A212" s="170" t="n">
        <v>1400</v>
      </c>
      <c r="B212" s="170" t="s">
        <v>193</v>
      </c>
      <c r="C212" s="170" t="n">
        <v>7105</v>
      </c>
      <c r="D212" s="170" t="s">
        <v>154</v>
      </c>
      <c r="E212" s="170" t="n">
        <v>1</v>
      </c>
      <c r="F212" s="170" t="n">
        <v>196</v>
      </c>
      <c r="G212" s="170" t="n">
        <v>101</v>
      </c>
      <c r="H212" s="170" t="n">
        <v>787</v>
      </c>
      <c r="I212" s="170" t="n">
        <v>6</v>
      </c>
      <c r="J212" s="170" t="n">
        <v>1090</v>
      </c>
      <c r="K212" s="170" t="n">
        <v>986</v>
      </c>
      <c r="L212" s="170" t="n">
        <v>848</v>
      </c>
      <c r="M212" s="170" t="n">
        <v>138</v>
      </c>
      <c r="N212" s="170" t="n">
        <v>986</v>
      </c>
      <c r="O212" s="170" t="n">
        <v>848</v>
      </c>
      <c r="P212" s="170" t="n">
        <v>138</v>
      </c>
      <c r="Q212" s="170" t="n">
        <v>44</v>
      </c>
    </row>
    <row r="213" customFormat="false" ht="12.75" hidden="false" customHeight="false" outlineLevel="0" collapsed="false">
      <c r="A213" s="170" t="n">
        <v>1400</v>
      </c>
      <c r="B213" s="170" t="s">
        <v>193</v>
      </c>
      <c r="C213" s="170" t="n">
        <v>7201</v>
      </c>
      <c r="D213" s="170" t="s">
        <v>155</v>
      </c>
      <c r="E213" s="170" t="n">
        <v>1</v>
      </c>
      <c r="F213" s="170" t="n">
        <v>75</v>
      </c>
      <c r="G213" s="170" t="n">
        <v>9</v>
      </c>
      <c r="H213" s="170" t="n">
        <v>246</v>
      </c>
      <c r="I213" s="170" t="n">
        <v>5</v>
      </c>
      <c r="J213" s="170" t="n">
        <v>335</v>
      </c>
      <c r="K213" s="170" t="n">
        <v>323.5</v>
      </c>
      <c r="L213" s="170" t="n">
        <v>272.5</v>
      </c>
      <c r="M213" s="170" t="n">
        <v>51</v>
      </c>
      <c r="N213" s="170" t="n">
        <v>323.5</v>
      </c>
      <c r="O213" s="170" t="n">
        <v>272.5</v>
      </c>
      <c r="P213" s="170" t="n">
        <v>51</v>
      </c>
      <c r="Q213" s="170" t="n">
        <v>0</v>
      </c>
    </row>
    <row r="214" customFormat="false" ht="12.75" hidden="false" customHeight="false" outlineLevel="0" collapsed="false">
      <c r="A214" s="170" t="n">
        <v>1400</v>
      </c>
      <c r="B214" s="170" t="s">
        <v>193</v>
      </c>
      <c r="C214" s="170" t="n">
        <v>7202</v>
      </c>
      <c r="D214" s="170" t="s">
        <v>156</v>
      </c>
      <c r="E214" s="170" t="n">
        <v>1.2</v>
      </c>
      <c r="F214" s="170" t="n">
        <v>145</v>
      </c>
      <c r="G214" s="170" t="n">
        <v>27</v>
      </c>
      <c r="H214" s="170" t="n">
        <v>357</v>
      </c>
      <c r="I214" s="170" t="n">
        <v>2</v>
      </c>
      <c r="J214" s="170" t="n">
        <v>531</v>
      </c>
      <c r="K214" s="170" t="n">
        <v>503</v>
      </c>
      <c r="L214" s="170" t="n">
        <v>194</v>
      </c>
      <c r="M214" s="170" t="n">
        <v>309</v>
      </c>
      <c r="N214" s="170" t="n">
        <v>603.6</v>
      </c>
      <c r="O214" s="170" t="n">
        <v>232.8</v>
      </c>
      <c r="P214" s="170" t="n">
        <v>370.8</v>
      </c>
      <c r="Q214" s="170" t="n">
        <v>0</v>
      </c>
    </row>
    <row r="215" customFormat="false" ht="12.75" hidden="false" customHeight="false" outlineLevel="0" collapsed="false">
      <c r="A215" s="170" t="n">
        <v>1400</v>
      </c>
      <c r="B215" s="170" t="s">
        <v>193</v>
      </c>
      <c r="C215" s="170" t="n">
        <v>7203</v>
      </c>
      <c r="D215" s="170" t="s">
        <v>210</v>
      </c>
      <c r="E215" s="170" t="n">
        <v>1.2</v>
      </c>
      <c r="F215" s="170" t="n">
        <v>0</v>
      </c>
      <c r="G215" s="170" t="n">
        <v>0</v>
      </c>
      <c r="H215" s="170" t="n">
        <v>34</v>
      </c>
      <c r="I215" s="170" t="n">
        <v>1</v>
      </c>
      <c r="J215" s="170" t="n">
        <v>35</v>
      </c>
      <c r="K215" s="170" t="n">
        <v>34.5</v>
      </c>
      <c r="L215" s="170" t="n">
        <v>121</v>
      </c>
      <c r="M215" s="170" t="n">
        <v>-86.5</v>
      </c>
      <c r="N215" s="170" t="n">
        <v>41.4</v>
      </c>
      <c r="O215" s="170" t="n">
        <v>145.2</v>
      </c>
      <c r="P215" s="170" t="n">
        <v>-103.8</v>
      </c>
      <c r="Q215" s="170" t="n">
        <v>0</v>
      </c>
    </row>
    <row r="216" customFormat="false" ht="12.75" hidden="false" customHeight="false" outlineLevel="0" collapsed="false">
      <c r="A216" s="170" t="n">
        <v>1400</v>
      </c>
      <c r="B216" s="170" t="s">
        <v>193</v>
      </c>
      <c r="C216" s="170" t="n">
        <v>7310</v>
      </c>
      <c r="D216" s="170" t="s">
        <v>157</v>
      </c>
      <c r="E216" s="170" t="n">
        <v>1.2</v>
      </c>
      <c r="F216" s="170" t="n">
        <v>474</v>
      </c>
      <c r="G216" s="170" t="n">
        <v>164</v>
      </c>
      <c r="H216" s="170" t="n">
        <v>1811</v>
      </c>
      <c r="I216" s="170" t="n">
        <v>24</v>
      </c>
      <c r="J216" s="170" t="n">
        <v>2473</v>
      </c>
      <c r="K216" s="170" t="n">
        <v>2297</v>
      </c>
      <c r="L216" s="170" t="n">
        <v>1981</v>
      </c>
      <c r="M216" s="170" t="n">
        <v>316</v>
      </c>
      <c r="N216" s="170" t="n">
        <v>2756.4</v>
      </c>
      <c r="O216" s="170" t="n">
        <v>2377.2</v>
      </c>
      <c r="P216" s="170" t="n">
        <v>379.2</v>
      </c>
      <c r="Q216" s="170" t="n">
        <v>97</v>
      </c>
    </row>
    <row r="217" customFormat="false" ht="12.75" hidden="false" customHeight="false" outlineLevel="0" collapsed="false">
      <c r="A217" s="170" t="n">
        <v>1400</v>
      </c>
      <c r="B217" s="170" t="s">
        <v>193</v>
      </c>
      <c r="C217" s="170" t="n">
        <v>7401</v>
      </c>
      <c r="D217" s="170" t="s">
        <v>161</v>
      </c>
      <c r="E217" s="170" t="n">
        <v>1.65</v>
      </c>
      <c r="F217" s="170" t="n">
        <v>169</v>
      </c>
      <c r="G217" s="170" t="n">
        <v>44</v>
      </c>
      <c r="H217" s="170" t="n">
        <v>880</v>
      </c>
      <c r="I217" s="170" t="n">
        <v>10</v>
      </c>
      <c r="J217" s="170" t="n">
        <v>1103</v>
      </c>
      <c r="K217" s="170" t="n">
        <v>1054</v>
      </c>
      <c r="L217" s="170" t="n">
        <v>1077.5</v>
      </c>
      <c r="M217" s="170" t="n">
        <v>-23.5</v>
      </c>
      <c r="N217" s="170" t="n">
        <v>1739.1</v>
      </c>
      <c r="O217" s="170" t="n">
        <v>1777.88</v>
      </c>
      <c r="P217" s="170" t="n">
        <v>-38.78</v>
      </c>
      <c r="Q217" s="170" t="n">
        <v>0</v>
      </c>
    </row>
    <row r="218" customFormat="false" ht="12.75" hidden="false" customHeight="false" outlineLevel="0" collapsed="false">
      <c r="A218" s="170" t="n">
        <v>1400</v>
      </c>
      <c r="B218" s="170" t="s">
        <v>193</v>
      </c>
      <c r="C218" s="170" t="n">
        <v>7403</v>
      </c>
      <c r="D218" s="170" t="s">
        <v>162</v>
      </c>
      <c r="E218" s="170" t="n">
        <v>1.65</v>
      </c>
      <c r="F218" s="170" t="n">
        <v>0</v>
      </c>
      <c r="G218" s="170" t="n">
        <v>18</v>
      </c>
      <c r="H218" s="170" t="n">
        <v>57</v>
      </c>
      <c r="I218" s="170" t="n">
        <v>0</v>
      </c>
      <c r="J218" s="170" t="n">
        <v>75</v>
      </c>
      <c r="K218" s="170" t="n">
        <v>57</v>
      </c>
      <c r="L218" s="170" t="n">
        <v>45</v>
      </c>
      <c r="M218" s="170" t="n">
        <v>12</v>
      </c>
      <c r="N218" s="170" t="n">
        <v>94.05</v>
      </c>
      <c r="O218" s="170" t="n">
        <v>74.25</v>
      </c>
      <c r="P218" s="170" t="n">
        <v>19.8</v>
      </c>
      <c r="Q218" s="170" t="n">
        <v>19</v>
      </c>
    </row>
    <row r="219" customFormat="false" ht="12.75" hidden="false" customHeight="false" outlineLevel="0" collapsed="false">
      <c r="A219" s="170" t="n">
        <v>1400</v>
      </c>
      <c r="B219" s="170" t="s">
        <v>193</v>
      </c>
      <c r="C219" s="170" t="n">
        <v>7501</v>
      </c>
      <c r="D219" s="170" t="s">
        <v>163</v>
      </c>
      <c r="E219" s="170" t="n">
        <v>1</v>
      </c>
      <c r="F219" s="170" t="n">
        <v>166</v>
      </c>
      <c r="G219" s="170" t="n">
        <v>42</v>
      </c>
      <c r="H219" s="170" t="n">
        <v>672</v>
      </c>
      <c r="I219" s="170" t="n">
        <v>8</v>
      </c>
      <c r="J219" s="170" t="n">
        <v>888</v>
      </c>
      <c r="K219" s="170" t="n">
        <v>842</v>
      </c>
      <c r="L219" s="170" t="n">
        <v>838.5</v>
      </c>
      <c r="M219" s="170" t="n">
        <v>3.5</v>
      </c>
      <c r="N219" s="170" t="n">
        <v>842</v>
      </c>
      <c r="O219" s="170" t="n">
        <v>838.5</v>
      </c>
      <c r="P219" s="170" t="n">
        <v>3.5</v>
      </c>
      <c r="Q219" s="170" t="n">
        <v>47</v>
      </c>
    </row>
    <row r="220" customFormat="false" ht="12.75" hidden="false" customHeight="false" outlineLevel="0" collapsed="false">
      <c r="A220" s="170" t="n">
        <v>1400</v>
      </c>
      <c r="B220" s="170" t="s">
        <v>193</v>
      </c>
      <c r="C220" s="170" t="n">
        <v>7503</v>
      </c>
      <c r="D220" s="170" t="s">
        <v>165</v>
      </c>
      <c r="E220" s="170" t="n">
        <v>1.2</v>
      </c>
      <c r="F220" s="170" t="n">
        <v>172</v>
      </c>
      <c r="G220" s="170" t="n">
        <v>21</v>
      </c>
      <c r="H220" s="170" t="n">
        <v>1673</v>
      </c>
      <c r="I220" s="170" t="n">
        <v>10</v>
      </c>
      <c r="J220" s="170" t="n">
        <v>1876</v>
      </c>
      <c r="K220" s="170" t="n">
        <v>1850</v>
      </c>
      <c r="L220" s="170" t="n">
        <v>1892.5</v>
      </c>
      <c r="M220" s="170" t="n">
        <v>-42.5</v>
      </c>
      <c r="N220" s="170" t="n">
        <v>2220</v>
      </c>
      <c r="O220" s="170" t="n">
        <v>2271</v>
      </c>
      <c r="P220" s="170" t="n">
        <v>-51</v>
      </c>
      <c r="Q220" s="170" t="n">
        <v>0</v>
      </c>
    </row>
    <row r="221" customFormat="false" ht="12.75" hidden="false" customHeight="false" outlineLevel="0" collapsed="false">
      <c r="A221" s="170" t="n">
        <v>1400</v>
      </c>
      <c r="B221" s="170" t="s">
        <v>193</v>
      </c>
      <c r="C221" s="170" t="n">
        <v>7504</v>
      </c>
      <c r="D221" s="170" t="s">
        <v>166</v>
      </c>
      <c r="E221" s="170" t="n">
        <v>1.2</v>
      </c>
      <c r="F221" s="170" t="n">
        <v>0</v>
      </c>
      <c r="G221" s="170" t="n">
        <v>6</v>
      </c>
      <c r="H221" s="170" t="n">
        <v>322</v>
      </c>
      <c r="I221" s="170" t="n">
        <v>6</v>
      </c>
      <c r="J221" s="170" t="n">
        <v>334</v>
      </c>
      <c r="K221" s="170" t="n">
        <v>325</v>
      </c>
      <c r="L221" s="170" t="n">
        <v>309.5</v>
      </c>
      <c r="M221" s="170" t="n">
        <v>15.5</v>
      </c>
      <c r="N221" s="170" t="n">
        <v>390</v>
      </c>
      <c r="O221" s="170" t="n">
        <v>371.4</v>
      </c>
      <c r="P221" s="170" t="n">
        <v>18.6</v>
      </c>
      <c r="Q221" s="170" t="n">
        <v>0</v>
      </c>
    </row>
    <row r="222" customFormat="false" ht="12.75" hidden="false" customHeight="false" outlineLevel="0" collapsed="false">
      <c r="A222" s="170" t="n">
        <v>1400</v>
      </c>
      <c r="B222" s="170" t="s">
        <v>193</v>
      </c>
      <c r="C222" s="170" t="n">
        <v>7506</v>
      </c>
      <c r="D222" s="170" t="s">
        <v>168</v>
      </c>
      <c r="E222" s="170" t="n">
        <v>1.2</v>
      </c>
      <c r="F222" s="170" t="n">
        <v>148</v>
      </c>
      <c r="G222" s="170" t="n">
        <v>15</v>
      </c>
      <c r="H222" s="170" t="n">
        <v>694</v>
      </c>
      <c r="I222" s="170" t="n">
        <v>7</v>
      </c>
      <c r="J222" s="170" t="n">
        <v>864</v>
      </c>
      <c r="K222" s="170" t="n">
        <v>845.5</v>
      </c>
      <c r="L222" s="170" t="n">
        <v>887</v>
      </c>
      <c r="M222" s="170" t="n">
        <v>-41.5</v>
      </c>
      <c r="N222" s="170" t="n">
        <v>1014.6</v>
      </c>
      <c r="O222" s="170" t="n">
        <v>1064.4</v>
      </c>
      <c r="P222" s="170" t="n">
        <v>-49.8</v>
      </c>
      <c r="Q222" s="170" t="n">
        <v>9</v>
      </c>
    </row>
    <row r="223" customFormat="false" ht="12.75" hidden="false" customHeight="false" outlineLevel="0" collapsed="false">
      <c r="A223" s="170" t="n">
        <v>1400</v>
      </c>
      <c r="B223" s="170" t="s">
        <v>193</v>
      </c>
      <c r="C223" s="170" t="n">
        <v>7507</v>
      </c>
      <c r="D223" s="170" t="s">
        <v>169</v>
      </c>
      <c r="E223" s="170" t="n">
        <v>1.2</v>
      </c>
      <c r="F223" s="170" t="n">
        <v>559</v>
      </c>
      <c r="G223" s="170" t="n">
        <v>20</v>
      </c>
      <c r="H223" s="170" t="n">
        <v>1033</v>
      </c>
      <c r="I223" s="170" t="n">
        <v>12</v>
      </c>
      <c r="J223" s="170" t="n">
        <v>1624</v>
      </c>
      <c r="K223" s="170" t="n">
        <v>1598</v>
      </c>
      <c r="L223" s="170" t="n">
        <v>975</v>
      </c>
      <c r="M223" s="170" t="n">
        <v>623</v>
      </c>
      <c r="N223" s="170" t="n">
        <v>1917.6</v>
      </c>
      <c r="O223" s="170" t="n">
        <v>1170</v>
      </c>
      <c r="P223" s="170" t="n">
        <v>747.6</v>
      </c>
      <c r="Q223" s="170" t="n">
        <v>26</v>
      </c>
    </row>
    <row r="224" customFormat="false" ht="12.75" hidden="false" customHeight="false" outlineLevel="0" collapsed="false">
      <c r="A224" s="170" t="n">
        <v>1400</v>
      </c>
      <c r="B224" s="170" t="s">
        <v>193</v>
      </c>
      <c r="C224" s="170" t="n">
        <v>7532</v>
      </c>
      <c r="D224" s="170" t="s">
        <v>211</v>
      </c>
      <c r="E224" s="170" t="n">
        <v>1.2</v>
      </c>
      <c r="F224" s="170" t="n">
        <v>0</v>
      </c>
      <c r="G224" s="170" t="n">
        <v>11</v>
      </c>
      <c r="H224" s="170" t="n">
        <v>38</v>
      </c>
      <c r="I224" s="170" t="n">
        <v>1</v>
      </c>
      <c r="J224" s="170" t="n">
        <v>50</v>
      </c>
      <c r="K224" s="170" t="n">
        <v>38.5</v>
      </c>
      <c r="L224" s="170" t="n">
        <v>446</v>
      </c>
      <c r="M224" s="170" t="n">
        <v>-407.5</v>
      </c>
      <c r="N224" s="170" t="n">
        <v>46.2</v>
      </c>
      <c r="O224" s="170" t="n">
        <v>535.2</v>
      </c>
      <c r="P224" s="170" t="n">
        <v>-489</v>
      </c>
      <c r="Q224" s="170" t="n">
        <v>0</v>
      </c>
    </row>
    <row r="225" customFormat="false" ht="12.75" hidden="false" customHeight="false" outlineLevel="0" collapsed="false">
      <c r="A225" s="170" t="n">
        <v>1400</v>
      </c>
      <c r="B225" s="170" t="s">
        <v>193</v>
      </c>
      <c r="C225" s="170" t="n">
        <v>7534</v>
      </c>
      <c r="D225" s="170" t="s">
        <v>212</v>
      </c>
      <c r="E225" s="170" t="n">
        <v>1.2</v>
      </c>
      <c r="F225" s="170" t="n">
        <v>0</v>
      </c>
      <c r="G225" s="170" t="n">
        <v>0</v>
      </c>
      <c r="H225" s="170" t="n">
        <v>22</v>
      </c>
      <c r="I225" s="170" t="n">
        <v>0</v>
      </c>
      <c r="J225" s="170" t="n">
        <v>22</v>
      </c>
      <c r="K225" s="170" t="n">
        <v>22</v>
      </c>
      <c r="L225" s="170" t="n">
        <v>0</v>
      </c>
      <c r="M225" s="170" t="n">
        <v>22</v>
      </c>
      <c r="N225" s="170" t="n">
        <v>26.4</v>
      </c>
      <c r="O225" s="170" t="n">
        <v>0</v>
      </c>
      <c r="P225" s="170" t="n">
        <v>26.4</v>
      </c>
      <c r="Q225" s="170" t="n">
        <v>0</v>
      </c>
    </row>
    <row r="226" customFormat="false" ht="12.75" hidden="false" customHeight="false" outlineLevel="0" collapsed="false">
      <c r="A226" s="170" t="n">
        <v>1400</v>
      </c>
      <c r="B226" s="170" t="s">
        <v>193</v>
      </c>
      <c r="C226" s="170" t="n">
        <v>7701</v>
      </c>
      <c r="D226" s="170" t="s">
        <v>171</v>
      </c>
      <c r="E226" s="170" t="n">
        <v>1</v>
      </c>
      <c r="F226" s="170" t="n">
        <v>109</v>
      </c>
      <c r="G226" s="170" t="n">
        <v>54</v>
      </c>
      <c r="H226" s="170" t="n">
        <v>696</v>
      </c>
      <c r="I226" s="170" t="n">
        <v>10</v>
      </c>
      <c r="J226" s="170" t="n">
        <v>869</v>
      </c>
      <c r="K226" s="170" t="n">
        <v>810</v>
      </c>
      <c r="L226" s="170" t="n">
        <v>675.5</v>
      </c>
      <c r="M226" s="170" t="n">
        <v>134.5</v>
      </c>
      <c r="N226" s="170" t="n">
        <v>810</v>
      </c>
      <c r="O226" s="170" t="n">
        <v>675.5</v>
      </c>
      <c r="P226" s="170" t="n">
        <v>134.5</v>
      </c>
      <c r="Q226" s="170" t="n">
        <v>67</v>
      </c>
    </row>
    <row r="227" customFormat="false" ht="12.75" hidden="false" customHeight="false" outlineLevel="0" collapsed="false">
      <c r="A227" s="170" t="n">
        <v>1400</v>
      </c>
      <c r="B227" s="170" t="s">
        <v>193</v>
      </c>
      <c r="C227" s="170" t="n">
        <v>7702</v>
      </c>
      <c r="D227" s="170" t="s">
        <v>213</v>
      </c>
      <c r="E227" s="170" t="n">
        <v>1</v>
      </c>
      <c r="F227" s="170" t="n">
        <v>0</v>
      </c>
      <c r="G227" s="170" t="n">
        <v>2</v>
      </c>
      <c r="H227" s="170" t="n">
        <v>54</v>
      </c>
      <c r="I227" s="170" t="n">
        <v>1</v>
      </c>
      <c r="J227" s="170" t="n">
        <v>57</v>
      </c>
      <c r="K227" s="170" t="n">
        <v>54.5</v>
      </c>
      <c r="L227" s="170" t="n">
        <v>110</v>
      </c>
      <c r="M227" s="170" t="n">
        <v>-55.5</v>
      </c>
      <c r="N227" s="170" t="n">
        <v>54.5</v>
      </c>
      <c r="O227" s="170" t="n">
        <v>110</v>
      </c>
      <c r="P227" s="170" t="n">
        <v>-55.5</v>
      </c>
      <c r="Q227" s="170" t="n">
        <v>0</v>
      </c>
    </row>
    <row r="228" customFormat="false" ht="13.5" hidden="false" customHeight="false" outlineLevel="0" collapsed="false">
      <c r="A228" s="170" t="n">
        <v>1400</v>
      </c>
      <c r="B228" s="170" t="s">
        <v>193</v>
      </c>
      <c r="C228" s="170" t="n">
        <v>8109</v>
      </c>
      <c r="D228" s="170" t="s">
        <v>173</v>
      </c>
      <c r="E228" s="170" t="n">
        <v>1</v>
      </c>
      <c r="F228" s="170" t="n">
        <v>297</v>
      </c>
      <c r="G228" s="170" t="n">
        <v>78</v>
      </c>
      <c r="H228" s="170" t="n">
        <v>903</v>
      </c>
      <c r="I228" s="170" t="n">
        <v>13</v>
      </c>
      <c r="J228" s="170" t="n">
        <v>1291</v>
      </c>
      <c r="K228" s="170" t="n">
        <v>1206.5</v>
      </c>
      <c r="L228" s="170" t="n">
        <v>977.5</v>
      </c>
      <c r="M228" s="170" t="n">
        <v>229</v>
      </c>
      <c r="N228" s="170" t="n">
        <v>1206.5</v>
      </c>
      <c r="O228" s="170" t="n">
        <v>977.5</v>
      </c>
      <c r="P228" s="170" t="n">
        <v>229</v>
      </c>
      <c r="Q228" s="170" t="n">
        <v>45</v>
      </c>
    </row>
    <row r="229" customFormat="false" ht="13.5" hidden="false" customHeight="false" outlineLevel="0" collapsed="false">
      <c r="A229" s="172" t="n">
        <v>1400</v>
      </c>
      <c r="C229" s="173" t="s">
        <v>193</v>
      </c>
      <c r="D229" s="173"/>
      <c r="E229" s="173"/>
      <c r="F229" s="174" t="n">
        <v>6342</v>
      </c>
      <c r="G229" s="174" t="n">
        <v>1566</v>
      </c>
      <c r="H229" s="174" t="n">
        <v>24308</v>
      </c>
      <c r="I229" s="174" t="n">
        <v>298</v>
      </c>
      <c r="J229" s="174" t="n">
        <v>32514</v>
      </c>
      <c r="K229" s="174" t="n">
        <v>30799</v>
      </c>
      <c r="L229" s="174" t="n">
        <v>28416</v>
      </c>
      <c r="M229" s="174" t="n">
        <v>2383</v>
      </c>
      <c r="N229" s="174" t="n">
        <v>43390.5</v>
      </c>
      <c r="O229" s="174" t="n">
        <v>40164.23</v>
      </c>
      <c r="P229" s="174" t="n">
        <v>3226.27</v>
      </c>
      <c r="Q229" s="175" t="n">
        <v>1208</v>
      </c>
    </row>
    <row r="230" customFormat="false" ht="18" hidden="false" customHeight="false" outlineLevel="0" collapsed="false">
      <c r="B230" s="170"/>
      <c r="C230" s="177" t="s">
        <v>214</v>
      </c>
      <c r="D230" s="170"/>
      <c r="E230" s="170"/>
      <c r="F230" s="170"/>
      <c r="G230" s="170"/>
      <c r="H230" s="170"/>
      <c r="I230" s="170"/>
      <c r="J230" s="170"/>
      <c r="K230" s="170"/>
      <c r="L230" s="170"/>
      <c r="M230" s="170"/>
      <c r="N230" s="170"/>
      <c r="O230" s="170"/>
      <c r="P230" s="170"/>
      <c r="Q230" s="170"/>
    </row>
    <row r="231" customFormat="false" ht="12.75" hidden="false" customHeight="false" outlineLevel="0" collapsed="false">
      <c r="A231" s="170" t="n">
        <v>1500</v>
      </c>
      <c r="B231" s="170" t="s">
        <v>215</v>
      </c>
      <c r="C231" s="170" t="n">
        <v>1101</v>
      </c>
      <c r="D231" s="170" t="s">
        <v>71</v>
      </c>
      <c r="E231" s="170" t="n">
        <v>2.25</v>
      </c>
      <c r="F231" s="170" t="n">
        <v>64</v>
      </c>
      <c r="G231" s="170" t="n">
        <v>20</v>
      </c>
      <c r="H231" s="170" t="n">
        <v>155</v>
      </c>
      <c r="I231" s="170" t="n">
        <v>1</v>
      </c>
      <c r="J231" s="170" t="n">
        <v>240</v>
      </c>
      <c r="K231" s="170" t="n">
        <v>219.5</v>
      </c>
      <c r="L231" s="170" t="n">
        <v>211</v>
      </c>
      <c r="M231" s="170" t="n">
        <v>8.5</v>
      </c>
      <c r="N231" s="170" t="n">
        <v>493.88</v>
      </c>
      <c r="O231" s="170" t="n">
        <v>474.75</v>
      </c>
      <c r="P231" s="170" t="n">
        <v>19.12</v>
      </c>
      <c r="Q231" s="170" t="n">
        <v>12</v>
      </c>
    </row>
    <row r="232" customFormat="false" ht="12.75" hidden="false" customHeight="false" outlineLevel="0" collapsed="false">
      <c r="A232" s="170" t="n">
        <v>1500</v>
      </c>
      <c r="B232" s="170" t="s">
        <v>215</v>
      </c>
      <c r="C232" s="170" t="n">
        <v>1103</v>
      </c>
      <c r="D232" s="170" t="s">
        <v>72</v>
      </c>
      <c r="E232" s="170" t="n">
        <v>1.65</v>
      </c>
      <c r="F232" s="170" t="n">
        <v>72</v>
      </c>
      <c r="G232" s="170" t="n">
        <v>10</v>
      </c>
      <c r="H232" s="170" t="n">
        <v>136</v>
      </c>
      <c r="I232" s="170" t="n">
        <v>1</v>
      </c>
      <c r="J232" s="170" t="n">
        <v>219</v>
      </c>
      <c r="K232" s="170" t="n">
        <v>208.5</v>
      </c>
      <c r="L232" s="170" t="n">
        <v>179</v>
      </c>
      <c r="M232" s="170" t="n">
        <v>29.5</v>
      </c>
      <c r="N232" s="170" t="n">
        <v>344.02</v>
      </c>
      <c r="O232" s="170" t="n">
        <v>295.35</v>
      </c>
      <c r="P232" s="170" t="n">
        <v>48.67</v>
      </c>
      <c r="Q232" s="170" t="n">
        <v>5</v>
      </c>
    </row>
    <row r="233" customFormat="false" ht="12.75" hidden="false" customHeight="false" outlineLevel="0" collapsed="false">
      <c r="A233" s="170" t="n">
        <v>1500</v>
      </c>
      <c r="B233" s="170" t="s">
        <v>215</v>
      </c>
      <c r="C233" s="170" t="n">
        <v>1301</v>
      </c>
      <c r="D233" s="170" t="s">
        <v>75</v>
      </c>
      <c r="E233" s="170" t="n">
        <v>1.65</v>
      </c>
      <c r="F233" s="170" t="n">
        <v>88</v>
      </c>
      <c r="G233" s="170" t="n">
        <v>10</v>
      </c>
      <c r="H233" s="170" t="n">
        <v>237</v>
      </c>
      <c r="I233" s="170" t="n">
        <v>0</v>
      </c>
      <c r="J233" s="170" t="n">
        <v>335</v>
      </c>
      <c r="K233" s="170" t="n">
        <v>325</v>
      </c>
      <c r="L233" s="170" t="n">
        <v>243.5</v>
      </c>
      <c r="M233" s="170" t="n">
        <v>81.5</v>
      </c>
      <c r="N233" s="170" t="n">
        <v>536.25</v>
      </c>
      <c r="O233" s="170" t="n">
        <v>401.77</v>
      </c>
      <c r="P233" s="170" t="n">
        <v>134.48</v>
      </c>
      <c r="Q233" s="170" t="n">
        <v>0</v>
      </c>
    </row>
    <row r="234" customFormat="false" ht="12.75" hidden="false" customHeight="false" outlineLevel="0" collapsed="false">
      <c r="A234" s="170" t="n">
        <v>1500</v>
      </c>
      <c r="B234" s="170" t="s">
        <v>215</v>
      </c>
      <c r="C234" s="170" t="n">
        <v>1406</v>
      </c>
      <c r="D234" s="170" t="s">
        <v>90</v>
      </c>
      <c r="E234" s="170" t="n">
        <v>2.8</v>
      </c>
      <c r="F234" s="170" t="n">
        <v>19</v>
      </c>
      <c r="G234" s="170" t="n">
        <v>1</v>
      </c>
      <c r="H234" s="170" t="n">
        <v>76</v>
      </c>
      <c r="I234" s="170" t="n">
        <v>1</v>
      </c>
      <c r="J234" s="170" t="n">
        <v>97</v>
      </c>
      <c r="K234" s="170" t="n">
        <v>95.5</v>
      </c>
      <c r="L234" s="170" t="n">
        <v>83</v>
      </c>
      <c r="M234" s="170" t="n">
        <v>12.5</v>
      </c>
      <c r="N234" s="170" t="n">
        <v>267.4</v>
      </c>
      <c r="O234" s="170" t="n">
        <v>232.4</v>
      </c>
      <c r="P234" s="170" t="n">
        <v>35</v>
      </c>
      <c r="Q234" s="170" t="n">
        <v>0</v>
      </c>
    </row>
    <row r="235" customFormat="false" ht="12.75" hidden="false" customHeight="false" outlineLevel="0" collapsed="false">
      <c r="A235" s="170" t="n">
        <v>1500</v>
      </c>
      <c r="B235" s="170" t="s">
        <v>215</v>
      </c>
      <c r="C235" s="170" t="n">
        <v>1407</v>
      </c>
      <c r="D235" s="170" t="s">
        <v>91</v>
      </c>
      <c r="E235" s="170" t="n">
        <v>2.8</v>
      </c>
      <c r="F235" s="170" t="n">
        <v>129</v>
      </c>
      <c r="G235" s="170" t="n">
        <v>22</v>
      </c>
      <c r="H235" s="170" t="n">
        <v>293</v>
      </c>
      <c r="I235" s="170" t="n">
        <v>2</v>
      </c>
      <c r="J235" s="170" t="n">
        <v>446</v>
      </c>
      <c r="K235" s="170" t="n">
        <v>423</v>
      </c>
      <c r="L235" s="170" t="n">
        <v>346.5</v>
      </c>
      <c r="M235" s="170" t="n">
        <v>76.5</v>
      </c>
      <c r="N235" s="170" t="n">
        <v>1184.4</v>
      </c>
      <c r="O235" s="170" t="n">
        <v>970.2</v>
      </c>
      <c r="P235" s="170" t="n">
        <v>214.2</v>
      </c>
      <c r="Q235" s="170" t="n">
        <v>25</v>
      </c>
    </row>
    <row r="236" customFormat="false" ht="12.75" hidden="false" customHeight="false" outlineLevel="0" collapsed="false">
      <c r="A236" s="170" t="n">
        <v>1500</v>
      </c>
      <c r="B236" s="170" t="s">
        <v>215</v>
      </c>
      <c r="C236" s="170" t="n">
        <v>1501</v>
      </c>
      <c r="D236" s="170" t="s">
        <v>97</v>
      </c>
      <c r="E236" s="170" t="n">
        <v>2.25</v>
      </c>
      <c r="F236" s="170" t="n">
        <v>64</v>
      </c>
      <c r="G236" s="170" t="n">
        <v>26</v>
      </c>
      <c r="H236" s="170" t="n">
        <v>310</v>
      </c>
      <c r="I236" s="170" t="n">
        <v>2</v>
      </c>
      <c r="J236" s="170" t="n">
        <v>402</v>
      </c>
      <c r="K236" s="170" t="n">
        <v>375</v>
      </c>
      <c r="L236" s="170" t="n">
        <v>349</v>
      </c>
      <c r="M236" s="170" t="n">
        <v>26</v>
      </c>
      <c r="N236" s="170" t="n">
        <v>843.75</v>
      </c>
      <c r="O236" s="170" t="n">
        <v>785.25</v>
      </c>
      <c r="P236" s="170" t="n">
        <v>58.5</v>
      </c>
      <c r="Q236" s="170" t="n">
        <v>33</v>
      </c>
    </row>
    <row r="237" customFormat="false" ht="12.75" hidden="false" customHeight="false" outlineLevel="0" collapsed="false">
      <c r="A237" s="170" t="n">
        <v>1500</v>
      </c>
      <c r="B237" s="170" t="s">
        <v>215</v>
      </c>
      <c r="C237" s="170" t="n">
        <v>1512</v>
      </c>
      <c r="D237" s="170" t="s">
        <v>103</v>
      </c>
      <c r="E237" s="170" t="n">
        <v>1.65</v>
      </c>
      <c r="F237" s="170" t="n">
        <v>0</v>
      </c>
      <c r="G237" s="170" t="n">
        <v>2</v>
      </c>
      <c r="H237" s="170" t="n">
        <v>29</v>
      </c>
      <c r="I237" s="170" t="n">
        <v>0</v>
      </c>
      <c r="J237" s="170" t="n">
        <v>31</v>
      </c>
      <c r="K237" s="170" t="n">
        <v>29</v>
      </c>
      <c r="L237" s="170" t="n">
        <v>27</v>
      </c>
      <c r="M237" s="170" t="n">
        <v>2</v>
      </c>
      <c r="N237" s="170" t="n">
        <v>47.85</v>
      </c>
      <c r="O237" s="170" t="n">
        <v>44.55</v>
      </c>
      <c r="P237" s="170" t="n">
        <v>3.3</v>
      </c>
      <c r="Q237" s="170" t="n">
        <v>6</v>
      </c>
    </row>
    <row r="238" customFormat="false" ht="12.75" hidden="false" customHeight="false" outlineLevel="0" collapsed="false">
      <c r="A238" s="170" t="n">
        <v>1500</v>
      </c>
      <c r="B238" s="170" t="s">
        <v>215</v>
      </c>
      <c r="C238" s="170" t="n">
        <v>1601</v>
      </c>
      <c r="D238" s="170" t="s">
        <v>117</v>
      </c>
      <c r="E238" s="170" t="n">
        <v>1.65</v>
      </c>
      <c r="F238" s="170" t="n">
        <v>23</v>
      </c>
      <c r="G238" s="170" t="n">
        <v>14</v>
      </c>
      <c r="H238" s="170" t="n">
        <v>144</v>
      </c>
      <c r="I238" s="170" t="n">
        <v>1</v>
      </c>
      <c r="J238" s="170" t="n">
        <v>182</v>
      </c>
      <c r="K238" s="170" t="n">
        <v>167.5</v>
      </c>
      <c r="L238" s="170" t="n">
        <v>166</v>
      </c>
      <c r="M238" s="170" t="n">
        <v>1.5</v>
      </c>
      <c r="N238" s="170" t="n">
        <v>276.38</v>
      </c>
      <c r="O238" s="170" t="n">
        <v>273.9</v>
      </c>
      <c r="P238" s="170" t="n">
        <v>2.48</v>
      </c>
      <c r="Q238" s="170" t="n">
        <v>14</v>
      </c>
    </row>
    <row r="239" customFormat="false" ht="12.75" hidden="false" customHeight="false" outlineLevel="0" collapsed="false">
      <c r="A239" s="170" t="n">
        <v>1500</v>
      </c>
      <c r="B239" s="170" t="s">
        <v>215</v>
      </c>
      <c r="C239" s="170" t="n">
        <v>1701</v>
      </c>
      <c r="D239" s="170" t="s">
        <v>118</v>
      </c>
      <c r="E239" s="170" t="n">
        <v>2.8</v>
      </c>
      <c r="F239" s="170" t="n">
        <v>79</v>
      </c>
      <c r="G239" s="170" t="n">
        <v>41</v>
      </c>
      <c r="H239" s="170" t="n">
        <v>231</v>
      </c>
      <c r="I239" s="170" t="n">
        <v>3</v>
      </c>
      <c r="J239" s="170" t="n">
        <v>354</v>
      </c>
      <c r="K239" s="170" t="n">
        <v>311.5</v>
      </c>
      <c r="L239" s="170" t="n">
        <v>298.5</v>
      </c>
      <c r="M239" s="170" t="n">
        <v>13</v>
      </c>
      <c r="N239" s="170" t="n">
        <v>872.2</v>
      </c>
      <c r="O239" s="170" t="n">
        <v>835.8</v>
      </c>
      <c r="P239" s="170" t="n">
        <v>36.4</v>
      </c>
      <c r="Q239" s="170" t="n">
        <v>30</v>
      </c>
    </row>
    <row r="240" customFormat="false" ht="12.75" hidden="false" customHeight="false" outlineLevel="0" collapsed="false">
      <c r="A240" s="170" t="n">
        <v>1500</v>
      </c>
      <c r="B240" s="170" t="s">
        <v>215</v>
      </c>
      <c r="C240" s="170" t="n">
        <v>1801</v>
      </c>
      <c r="D240" s="170" t="s">
        <v>119</v>
      </c>
      <c r="E240" s="170" t="n">
        <v>1.65</v>
      </c>
      <c r="F240" s="170" t="n">
        <v>116</v>
      </c>
      <c r="G240" s="170" t="n">
        <v>46</v>
      </c>
      <c r="H240" s="170" t="n">
        <v>310</v>
      </c>
      <c r="I240" s="170" t="n">
        <v>4</v>
      </c>
      <c r="J240" s="170" t="n">
        <v>476</v>
      </c>
      <c r="K240" s="170" t="n">
        <v>428</v>
      </c>
      <c r="L240" s="170" t="n">
        <v>408.5</v>
      </c>
      <c r="M240" s="170" t="n">
        <v>19.5</v>
      </c>
      <c r="N240" s="170" t="n">
        <v>706.2</v>
      </c>
      <c r="O240" s="170" t="n">
        <v>674.02</v>
      </c>
      <c r="P240" s="170" t="n">
        <v>32.18</v>
      </c>
      <c r="Q240" s="170" t="n">
        <v>0</v>
      </c>
    </row>
    <row r="241" customFormat="false" ht="12.75" hidden="false" customHeight="false" outlineLevel="0" collapsed="false">
      <c r="A241" s="170" t="n">
        <v>1500</v>
      </c>
      <c r="B241" s="170" t="s">
        <v>215</v>
      </c>
      <c r="C241" s="170" t="n">
        <v>5103</v>
      </c>
      <c r="D241" s="170" t="s">
        <v>124</v>
      </c>
      <c r="E241" s="170" t="n">
        <v>2.8</v>
      </c>
      <c r="F241" s="170" t="n">
        <v>152</v>
      </c>
      <c r="G241" s="170" t="n">
        <v>23</v>
      </c>
      <c r="H241" s="170" t="n">
        <v>836</v>
      </c>
      <c r="I241" s="170" t="n">
        <v>2</v>
      </c>
      <c r="J241" s="170" t="n">
        <v>1013</v>
      </c>
      <c r="K241" s="170" t="n">
        <v>989</v>
      </c>
      <c r="L241" s="170" t="n">
        <v>989</v>
      </c>
      <c r="M241" s="170" t="n">
        <v>0</v>
      </c>
      <c r="N241" s="170" t="n">
        <v>2769.2</v>
      </c>
      <c r="O241" s="170" t="n">
        <v>2769.2</v>
      </c>
      <c r="P241" s="170" t="n">
        <v>0</v>
      </c>
      <c r="Q241" s="170" t="n">
        <v>0</v>
      </c>
    </row>
    <row r="242" customFormat="false" ht="12.75" hidden="false" customHeight="false" outlineLevel="0" collapsed="false">
      <c r="A242" s="170" t="n">
        <v>1500</v>
      </c>
      <c r="B242" s="170" t="s">
        <v>215</v>
      </c>
      <c r="C242" s="170" t="n">
        <v>5104</v>
      </c>
      <c r="D242" s="170" t="s">
        <v>125</v>
      </c>
      <c r="E242" s="170" t="n">
        <v>2.8</v>
      </c>
      <c r="F242" s="170" t="n">
        <v>0</v>
      </c>
      <c r="G242" s="170" t="n">
        <v>6</v>
      </c>
      <c r="H242" s="170" t="n">
        <v>145</v>
      </c>
      <c r="I242" s="170" t="n">
        <v>1</v>
      </c>
      <c r="J242" s="170" t="n">
        <v>152</v>
      </c>
      <c r="K242" s="170" t="n">
        <v>145.5</v>
      </c>
      <c r="L242" s="170" t="n">
        <v>184.5</v>
      </c>
      <c r="M242" s="170" t="n">
        <v>-39</v>
      </c>
      <c r="N242" s="170" t="n">
        <v>407.4</v>
      </c>
      <c r="O242" s="170" t="n">
        <v>516.6</v>
      </c>
      <c r="P242" s="170" t="n">
        <v>-109.2</v>
      </c>
      <c r="Q242" s="170" t="n">
        <v>0</v>
      </c>
    </row>
    <row r="243" customFormat="false" ht="12.75" hidden="false" customHeight="false" outlineLevel="0" collapsed="false">
      <c r="A243" s="170" t="n">
        <v>1500</v>
      </c>
      <c r="B243" s="170" t="s">
        <v>215</v>
      </c>
      <c r="C243" s="170" t="n">
        <v>5110</v>
      </c>
      <c r="D243" s="170" t="s">
        <v>131</v>
      </c>
      <c r="E243" s="170" t="n">
        <v>2.8</v>
      </c>
      <c r="F243" s="170" t="n">
        <v>0</v>
      </c>
      <c r="G243" s="170" t="n">
        <v>1</v>
      </c>
      <c r="H243" s="170" t="n">
        <v>12</v>
      </c>
      <c r="I243" s="170" t="n">
        <v>1</v>
      </c>
      <c r="J243" s="170" t="n">
        <v>14</v>
      </c>
      <c r="K243" s="170" t="n">
        <v>12.5</v>
      </c>
      <c r="L243" s="170" t="n">
        <v>14</v>
      </c>
      <c r="M243" s="170" t="n">
        <v>-1.5</v>
      </c>
      <c r="N243" s="170" t="n">
        <v>35</v>
      </c>
      <c r="O243" s="170" t="n">
        <v>39.2</v>
      </c>
      <c r="P243" s="170" t="n">
        <v>-4.2</v>
      </c>
      <c r="Q243" s="170" t="n">
        <v>5</v>
      </c>
    </row>
    <row r="244" customFormat="false" ht="12.75" hidden="false" customHeight="false" outlineLevel="0" collapsed="false">
      <c r="A244" s="170" t="n">
        <v>1500</v>
      </c>
      <c r="B244" s="170" t="s">
        <v>215</v>
      </c>
      <c r="C244" s="170" t="n">
        <v>5111</v>
      </c>
      <c r="D244" s="170" t="s">
        <v>132</v>
      </c>
      <c r="E244" s="170" t="n">
        <v>3.5</v>
      </c>
      <c r="F244" s="170" t="n">
        <v>78</v>
      </c>
      <c r="G244" s="170" t="n">
        <v>0</v>
      </c>
      <c r="H244" s="170" t="n">
        <v>101</v>
      </c>
      <c r="I244" s="170" t="n">
        <v>0</v>
      </c>
      <c r="J244" s="170" t="n">
        <v>179</v>
      </c>
      <c r="K244" s="170" t="n">
        <v>179</v>
      </c>
      <c r="L244" s="170" t="n">
        <v>94</v>
      </c>
      <c r="M244" s="170" t="n">
        <v>85</v>
      </c>
      <c r="N244" s="170" t="n">
        <v>626.5</v>
      </c>
      <c r="O244" s="170" t="n">
        <v>329</v>
      </c>
      <c r="P244" s="170" t="n">
        <v>297.5</v>
      </c>
      <c r="Q244" s="170" t="n">
        <v>0</v>
      </c>
    </row>
    <row r="245" customFormat="false" ht="12.75" hidden="false" customHeight="false" outlineLevel="0" collapsed="false">
      <c r="A245" s="170" t="n">
        <v>1500</v>
      </c>
      <c r="B245" s="170" t="s">
        <v>215</v>
      </c>
      <c r="C245" s="170" t="n">
        <v>5112</v>
      </c>
      <c r="D245" s="170" t="s">
        <v>216</v>
      </c>
      <c r="E245" s="170" t="n">
        <v>2.8</v>
      </c>
      <c r="F245" s="170" t="n">
        <v>0</v>
      </c>
      <c r="G245" s="170" t="n">
        <v>5</v>
      </c>
      <c r="H245" s="170" t="n">
        <v>1</v>
      </c>
      <c r="I245" s="170" t="n">
        <v>1</v>
      </c>
      <c r="J245" s="170" t="n">
        <v>7</v>
      </c>
      <c r="K245" s="170" t="n">
        <v>1.5</v>
      </c>
      <c r="L245" s="170" t="n">
        <v>3</v>
      </c>
      <c r="M245" s="170" t="n">
        <v>-1.5</v>
      </c>
      <c r="N245" s="170" t="n">
        <v>4.2</v>
      </c>
      <c r="O245" s="170" t="n">
        <v>8.4</v>
      </c>
      <c r="P245" s="170" t="n">
        <v>-4.2</v>
      </c>
      <c r="Q245" s="170" t="n">
        <v>0</v>
      </c>
    </row>
    <row r="246" customFormat="false" ht="12.75" hidden="false" customHeight="false" outlineLevel="0" collapsed="false">
      <c r="A246" s="170" t="n">
        <v>1500</v>
      </c>
      <c r="B246" s="170" t="s">
        <v>215</v>
      </c>
      <c r="C246" s="170" t="n">
        <v>5113</v>
      </c>
      <c r="D246" s="170" t="s">
        <v>217</v>
      </c>
      <c r="E246" s="170" t="n">
        <v>2.8</v>
      </c>
      <c r="F246" s="170" t="n">
        <v>0</v>
      </c>
      <c r="G246" s="170" t="n">
        <v>1</v>
      </c>
      <c r="H246" s="170" t="n">
        <v>6</v>
      </c>
      <c r="I246" s="170" t="n">
        <v>0</v>
      </c>
      <c r="J246" s="170" t="n">
        <v>7</v>
      </c>
      <c r="K246" s="170" t="n">
        <v>6</v>
      </c>
      <c r="L246" s="170" t="n">
        <v>6</v>
      </c>
      <c r="M246" s="170" t="n">
        <v>0</v>
      </c>
      <c r="N246" s="170" t="n">
        <v>16.8</v>
      </c>
      <c r="O246" s="170" t="n">
        <v>16.8</v>
      </c>
      <c r="P246" s="170" t="n">
        <v>0</v>
      </c>
      <c r="Q246" s="170" t="n">
        <v>5</v>
      </c>
    </row>
    <row r="247" customFormat="false" ht="12.75" hidden="false" customHeight="false" outlineLevel="0" collapsed="false">
      <c r="A247" s="170" t="n">
        <v>1500</v>
      </c>
      <c r="B247" s="170" t="s">
        <v>215</v>
      </c>
      <c r="C247" s="170" t="n">
        <v>5114</v>
      </c>
      <c r="D247" s="170" t="s">
        <v>218</v>
      </c>
      <c r="E247" s="170" t="n">
        <v>2.8</v>
      </c>
      <c r="F247" s="170" t="n">
        <v>0</v>
      </c>
      <c r="G247" s="170" t="n">
        <v>5</v>
      </c>
      <c r="H247" s="170" t="n">
        <v>3</v>
      </c>
      <c r="I247" s="170" t="n">
        <v>0</v>
      </c>
      <c r="J247" s="170" t="n">
        <v>8</v>
      </c>
      <c r="K247" s="170" t="n">
        <v>3</v>
      </c>
      <c r="L247" s="170" t="n">
        <v>3</v>
      </c>
      <c r="M247" s="170" t="n">
        <v>0</v>
      </c>
      <c r="N247" s="170" t="n">
        <v>8.4</v>
      </c>
      <c r="O247" s="170" t="n">
        <v>8.4</v>
      </c>
      <c r="P247" s="170" t="n">
        <v>0</v>
      </c>
      <c r="Q247" s="170" t="n">
        <v>0</v>
      </c>
    </row>
    <row r="248" customFormat="false" ht="12.75" hidden="false" customHeight="false" outlineLevel="0" collapsed="false">
      <c r="A248" s="170" t="n">
        <v>1500</v>
      </c>
      <c r="B248" s="170" t="s">
        <v>215</v>
      </c>
      <c r="C248" s="170" t="n">
        <v>5115</v>
      </c>
      <c r="D248" s="170" t="s">
        <v>219</v>
      </c>
      <c r="E248" s="170" t="n">
        <v>2.8</v>
      </c>
      <c r="F248" s="170" t="n">
        <v>0</v>
      </c>
      <c r="G248" s="170" t="n">
        <v>3</v>
      </c>
      <c r="H248" s="170" t="n">
        <v>9</v>
      </c>
      <c r="I248" s="170" t="n">
        <v>0</v>
      </c>
      <c r="J248" s="170" t="n">
        <v>12</v>
      </c>
      <c r="K248" s="170" t="n">
        <v>9</v>
      </c>
      <c r="L248" s="170" t="n">
        <v>10</v>
      </c>
      <c r="M248" s="170" t="n">
        <v>-1</v>
      </c>
      <c r="N248" s="170" t="n">
        <v>25.2</v>
      </c>
      <c r="O248" s="170" t="n">
        <v>28</v>
      </c>
      <c r="P248" s="170" t="n">
        <v>-2.8</v>
      </c>
      <c r="Q248" s="170" t="n">
        <v>0</v>
      </c>
    </row>
    <row r="249" customFormat="false" ht="12.75" hidden="false" customHeight="false" outlineLevel="0" collapsed="false">
      <c r="A249" s="170" t="n">
        <v>1500</v>
      </c>
      <c r="B249" s="170" t="s">
        <v>215</v>
      </c>
      <c r="C249" s="170" t="n">
        <v>5116</v>
      </c>
      <c r="D249" s="170" t="s">
        <v>220</v>
      </c>
      <c r="E249" s="170" t="n">
        <v>2.8</v>
      </c>
      <c r="F249" s="170" t="n">
        <v>0</v>
      </c>
      <c r="G249" s="170" t="n">
        <v>19</v>
      </c>
      <c r="H249" s="170" t="n">
        <v>26</v>
      </c>
      <c r="I249" s="170" t="n">
        <v>0</v>
      </c>
      <c r="J249" s="170" t="n">
        <v>45</v>
      </c>
      <c r="K249" s="170" t="n">
        <v>26</v>
      </c>
      <c r="L249" s="170" t="n">
        <v>22</v>
      </c>
      <c r="M249" s="170" t="n">
        <v>4</v>
      </c>
      <c r="N249" s="170" t="n">
        <v>72.8</v>
      </c>
      <c r="O249" s="170" t="n">
        <v>61.6</v>
      </c>
      <c r="P249" s="170" t="n">
        <v>11.2</v>
      </c>
      <c r="Q249" s="170" t="n">
        <v>3</v>
      </c>
    </row>
    <row r="250" customFormat="false" ht="12.75" hidden="false" customHeight="false" outlineLevel="0" collapsed="false">
      <c r="A250" s="170" t="n">
        <v>1500</v>
      </c>
      <c r="B250" s="170" t="s">
        <v>215</v>
      </c>
      <c r="C250" s="170" t="n">
        <v>5117</v>
      </c>
      <c r="D250" s="170" t="s">
        <v>221</v>
      </c>
      <c r="E250" s="170" t="n">
        <v>2.8</v>
      </c>
      <c r="F250" s="170" t="n">
        <v>0</v>
      </c>
      <c r="G250" s="170" t="n">
        <v>3</v>
      </c>
      <c r="H250" s="170" t="n">
        <v>19</v>
      </c>
      <c r="I250" s="170" t="n">
        <v>0</v>
      </c>
      <c r="J250" s="170" t="n">
        <v>22</v>
      </c>
      <c r="K250" s="170" t="n">
        <v>19</v>
      </c>
      <c r="L250" s="170" t="n">
        <v>11.5</v>
      </c>
      <c r="M250" s="170" t="n">
        <v>7.5</v>
      </c>
      <c r="N250" s="170" t="n">
        <v>53.2</v>
      </c>
      <c r="O250" s="170" t="n">
        <v>32.2</v>
      </c>
      <c r="P250" s="170" t="n">
        <v>21</v>
      </c>
      <c r="Q250" s="170" t="n">
        <v>12</v>
      </c>
    </row>
    <row r="251" customFormat="false" ht="12.75" hidden="false" customHeight="false" outlineLevel="0" collapsed="false">
      <c r="A251" s="170" t="n">
        <v>1500</v>
      </c>
      <c r="B251" s="170" t="s">
        <v>215</v>
      </c>
      <c r="C251" s="170" t="n">
        <v>5118</v>
      </c>
      <c r="D251" s="170" t="s">
        <v>222</v>
      </c>
      <c r="E251" s="170" t="n">
        <v>2.8</v>
      </c>
      <c r="F251" s="170" t="n">
        <v>0</v>
      </c>
      <c r="G251" s="170" t="n">
        <v>1</v>
      </c>
      <c r="H251" s="170" t="n">
        <v>8</v>
      </c>
      <c r="I251" s="170" t="n">
        <v>0</v>
      </c>
      <c r="J251" s="170" t="n">
        <v>9</v>
      </c>
      <c r="K251" s="170" t="n">
        <v>8</v>
      </c>
      <c r="L251" s="170" t="n">
        <v>7</v>
      </c>
      <c r="M251" s="170" t="n">
        <v>1</v>
      </c>
      <c r="N251" s="170" t="n">
        <v>22.4</v>
      </c>
      <c r="O251" s="170" t="n">
        <v>19.6</v>
      </c>
      <c r="P251" s="170" t="n">
        <v>2.8</v>
      </c>
      <c r="Q251" s="170" t="n">
        <v>6</v>
      </c>
    </row>
    <row r="252" customFormat="false" ht="12.75" hidden="false" customHeight="false" outlineLevel="0" collapsed="false">
      <c r="A252" s="170" t="n">
        <v>1500</v>
      </c>
      <c r="B252" s="170" t="s">
        <v>215</v>
      </c>
      <c r="C252" s="170" t="n">
        <v>5119</v>
      </c>
      <c r="D252" s="170" t="s">
        <v>223</v>
      </c>
      <c r="E252" s="170" t="n">
        <v>2.8</v>
      </c>
      <c r="F252" s="170" t="n">
        <v>0</v>
      </c>
      <c r="G252" s="170" t="n">
        <v>5</v>
      </c>
      <c r="H252" s="170" t="n">
        <v>8</v>
      </c>
      <c r="I252" s="170" t="n">
        <v>0</v>
      </c>
      <c r="J252" s="170" t="n">
        <v>13</v>
      </c>
      <c r="K252" s="170" t="n">
        <v>8</v>
      </c>
      <c r="L252" s="170" t="n">
        <v>7</v>
      </c>
      <c r="M252" s="170" t="n">
        <v>1</v>
      </c>
      <c r="N252" s="170" t="n">
        <v>22.4</v>
      </c>
      <c r="O252" s="170" t="n">
        <v>19.6</v>
      </c>
      <c r="P252" s="170" t="n">
        <v>2.8</v>
      </c>
      <c r="Q252" s="170" t="n">
        <v>6</v>
      </c>
    </row>
    <row r="253" customFormat="false" ht="12.75" hidden="false" customHeight="false" outlineLevel="0" collapsed="false">
      <c r="A253" s="170" t="n">
        <v>1500</v>
      </c>
      <c r="B253" s="170" t="s">
        <v>215</v>
      </c>
      <c r="C253" s="170" t="n">
        <v>5120</v>
      </c>
      <c r="D253" s="170" t="s">
        <v>224</v>
      </c>
      <c r="E253" s="170" t="n">
        <v>2.8</v>
      </c>
      <c r="F253" s="170" t="n">
        <v>0</v>
      </c>
      <c r="G253" s="170" t="n">
        <v>2</v>
      </c>
      <c r="H253" s="170" t="n">
        <v>12</v>
      </c>
      <c r="I253" s="170" t="n">
        <v>0</v>
      </c>
      <c r="J253" s="170" t="n">
        <v>14</v>
      </c>
      <c r="K253" s="170" t="n">
        <v>12</v>
      </c>
      <c r="L253" s="170" t="n">
        <v>11</v>
      </c>
      <c r="M253" s="170" t="n">
        <v>1</v>
      </c>
      <c r="N253" s="170" t="n">
        <v>33.6</v>
      </c>
      <c r="O253" s="170" t="n">
        <v>30.8</v>
      </c>
      <c r="P253" s="170" t="n">
        <v>2.8</v>
      </c>
      <c r="Q253" s="170" t="n">
        <v>7</v>
      </c>
    </row>
    <row r="254" customFormat="false" ht="12.75" hidden="false" customHeight="false" outlineLevel="0" collapsed="false">
      <c r="A254" s="170" t="n">
        <v>1500</v>
      </c>
      <c r="B254" s="170" t="s">
        <v>215</v>
      </c>
      <c r="C254" s="170" t="n">
        <v>5121</v>
      </c>
      <c r="D254" s="170" t="s">
        <v>225</v>
      </c>
      <c r="E254" s="170" t="n">
        <v>2.8</v>
      </c>
      <c r="F254" s="170" t="n">
        <v>0</v>
      </c>
      <c r="G254" s="170" t="n">
        <v>3</v>
      </c>
      <c r="H254" s="170" t="n">
        <v>9</v>
      </c>
      <c r="I254" s="170" t="n">
        <v>0</v>
      </c>
      <c r="J254" s="170" t="n">
        <v>12</v>
      </c>
      <c r="K254" s="170" t="n">
        <v>9</v>
      </c>
      <c r="L254" s="170" t="n">
        <v>7</v>
      </c>
      <c r="M254" s="170" t="n">
        <v>2</v>
      </c>
      <c r="N254" s="170" t="n">
        <v>25.2</v>
      </c>
      <c r="O254" s="170" t="n">
        <v>19.6</v>
      </c>
      <c r="P254" s="170" t="n">
        <v>5.6</v>
      </c>
      <c r="Q254" s="170" t="n">
        <v>4</v>
      </c>
    </row>
    <row r="255" customFormat="false" ht="12.75" hidden="false" customHeight="false" outlineLevel="0" collapsed="false">
      <c r="A255" s="170" t="n">
        <v>1500</v>
      </c>
      <c r="B255" s="170" t="s">
        <v>215</v>
      </c>
      <c r="C255" s="170" t="n">
        <v>5122</v>
      </c>
      <c r="D255" s="170" t="s">
        <v>109</v>
      </c>
      <c r="E255" s="170" t="n">
        <v>2.8</v>
      </c>
      <c r="F255" s="170" t="n">
        <v>0</v>
      </c>
      <c r="G255" s="170" t="n">
        <v>3</v>
      </c>
      <c r="H255" s="170" t="n">
        <v>2</v>
      </c>
      <c r="I255" s="170" t="n">
        <v>0</v>
      </c>
      <c r="J255" s="170" t="n">
        <v>5</v>
      </c>
      <c r="K255" s="170" t="n">
        <v>2</v>
      </c>
      <c r="L255" s="170" t="n">
        <v>3</v>
      </c>
      <c r="M255" s="170" t="n">
        <v>-1</v>
      </c>
      <c r="N255" s="170" t="n">
        <v>5.6</v>
      </c>
      <c r="O255" s="170" t="n">
        <v>8.4</v>
      </c>
      <c r="P255" s="170" t="n">
        <v>-2.8</v>
      </c>
      <c r="Q255" s="170" t="n">
        <v>0</v>
      </c>
    </row>
    <row r="256" customFormat="false" ht="12.75" hidden="false" customHeight="false" outlineLevel="0" collapsed="false">
      <c r="A256" s="170" t="n">
        <v>1500</v>
      </c>
      <c r="B256" s="170" t="s">
        <v>215</v>
      </c>
      <c r="C256" s="170" t="n">
        <v>5123</v>
      </c>
      <c r="D256" s="170" t="s">
        <v>226</v>
      </c>
      <c r="E256" s="170" t="n">
        <v>2.8</v>
      </c>
      <c r="F256" s="170" t="n">
        <v>0</v>
      </c>
      <c r="G256" s="170" t="n">
        <v>4</v>
      </c>
      <c r="H256" s="170" t="n">
        <v>15</v>
      </c>
      <c r="I256" s="170" t="n">
        <v>1</v>
      </c>
      <c r="J256" s="170" t="n">
        <v>20</v>
      </c>
      <c r="K256" s="170" t="n">
        <v>15.5</v>
      </c>
      <c r="L256" s="170" t="n">
        <v>8</v>
      </c>
      <c r="M256" s="170" t="n">
        <v>7.5</v>
      </c>
      <c r="N256" s="170" t="n">
        <v>43.4</v>
      </c>
      <c r="O256" s="170" t="n">
        <v>22.4</v>
      </c>
      <c r="P256" s="170" t="n">
        <v>21</v>
      </c>
      <c r="Q256" s="170" t="n">
        <v>4</v>
      </c>
    </row>
    <row r="257" customFormat="false" ht="12.75" hidden="false" customHeight="false" outlineLevel="0" collapsed="false">
      <c r="A257" s="170" t="n">
        <v>1500</v>
      </c>
      <c r="B257" s="170" t="s">
        <v>215</v>
      </c>
      <c r="C257" s="170" t="n">
        <v>5124</v>
      </c>
      <c r="D257" s="170" t="s">
        <v>227</v>
      </c>
      <c r="E257" s="170" t="n">
        <v>2.8</v>
      </c>
      <c r="F257" s="170" t="n">
        <v>0</v>
      </c>
      <c r="G257" s="170" t="n">
        <v>4</v>
      </c>
      <c r="H257" s="170" t="n">
        <v>7</v>
      </c>
      <c r="I257" s="170" t="n">
        <v>0</v>
      </c>
      <c r="J257" s="170" t="n">
        <v>11</v>
      </c>
      <c r="K257" s="170" t="n">
        <v>7</v>
      </c>
      <c r="L257" s="170" t="n">
        <v>6</v>
      </c>
      <c r="M257" s="170" t="n">
        <v>1</v>
      </c>
      <c r="N257" s="170" t="n">
        <v>19.6</v>
      </c>
      <c r="O257" s="170" t="n">
        <v>16.8</v>
      </c>
      <c r="P257" s="170" t="n">
        <v>2.8</v>
      </c>
      <c r="Q257" s="170" t="n">
        <v>4</v>
      </c>
    </row>
    <row r="258" customFormat="false" ht="12.75" hidden="false" customHeight="false" outlineLevel="0" collapsed="false">
      <c r="A258" s="170" t="n">
        <v>1500</v>
      </c>
      <c r="B258" s="170" t="s">
        <v>215</v>
      </c>
      <c r="C258" s="170" t="n">
        <v>5125</v>
      </c>
      <c r="D258" s="170" t="s">
        <v>228</v>
      </c>
      <c r="E258" s="170" t="n">
        <v>2.8</v>
      </c>
      <c r="F258" s="170" t="n">
        <v>0</v>
      </c>
      <c r="G258" s="170" t="n">
        <v>0</v>
      </c>
      <c r="H258" s="170" t="n">
        <v>9</v>
      </c>
      <c r="I258" s="170" t="n">
        <v>0</v>
      </c>
      <c r="J258" s="170" t="n">
        <v>9</v>
      </c>
      <c r="K258" s="170" t="n">
        <v>9</v>
      </c>
      <c r="L258" s="170" t="n">
        <v>7</v>
      </c>
      <c r="M258" s="170" t="n">
        <v>2</v>
      </c>
      <c r="N258" s="170" t="n">
        <v>25.2</v>
      </c>
      <c r="O258" s="170" t="n">
        <v>19.6</v>
      </c>
      <c r="P258" s="170" t="n">
        <v>5.6</v>
      </c>
      <c r="Q258" s="170" t="n">
        <v>0</v>
      </c>
    </row>
    <row r="259" customFormat="false" ht="12.75" hidden="false" customHeight="false" outlineLevel="0" collapsed="false">
      <c r="A259" s="170" t="n">
        <v>1500</v>
      </c>
      <c r="B259" s="170" t="s">
        <v>215</v>
      </c>
      <c r="C259" s="170" t="n">
        <v>5126</v>
      </c>
      <c r="D259" s="170" t="s">
        <v>229</v>
      </c>
      <c r="E259" s="170" t="n">
        <v>2.8</v>
      </c>
      <c r="F259" s="170" t="n">
        <v>0</v>
      </c>
      <c r="G259" s="170" t="n">
        <v>1</v>
      </c>
      <c r="H259" s="170" t="n">
        <v>5</v>
      </c>
      <c r="I259" s="170" t="n">
        <v>0</v>
      </c>
      <c r="J259" s="170" t="n">
        <v>6</v>
      </c>
      <c r="K259" s="170" t="n">
        <v>5</v>
      </c>
      <c r="L259" s="170" t="n">
        <v>7</v>
      </c>
      <c r="M259" s="170" t="n">
        <v>-2</v>
      </c>
      <c r="N259" s="170" t="n">
        <v>14</v>
      </c>
      <c r="O259" s="170" t="n">
        <v>19.6</v>
      </c>
      <c r="P259" s="170" t="n">
        <v>-5.6</v>
      </c>
      <c r="Q259" s="170" t="n">
        <v>1</v>
      </c>
    </row>
    <row r="260" customFormat="false" ht="12.75" hidden="false" customHeight="false" outlineLevel="0" collapsed="false">
      <c r="A260" s="170" t="n">
        <v>1500</v>
      </c>
      <c r="B260" s="170" t="s">
        <v>215</v>
      </c>
      <c r="C260" s="170" t="n">
        <v>5127</v>
      </c>
      <c r="D260" s="170" t="s">
        <v>230</v>
      </c>
      <c r="E260" s="170" t="n">
        <v>2.8</v>
      </c>
      <c r="F260" s="170" t="n">
        <v>0</v>
      </c>
      <c r="G260" s="170" t="n">
        <v>0</v>
      </c>
      <c r="H260" s="170" t="n">
        <v>3</v>
      </c>
      <c r="I260" s="170" t="n">
        <v>0</v>
      </c>
      <c r="J260" s="170" t="n">
        <v>3</v>
      </c>
      <c r="K260" s="170" t="n">
        <v>3</v>
      </c>
      <c r="L260" s="170" t="n">
        <v>1</v>
      </c>
      <c r="M260" s="170" t="n">
        <v>2</v>
      </c>
      <c r="N260" s="170" t="n">
        <v>8.4</v>
      </c>
      <c r="O260" s="170" t="n">
        <v>2.8</v>
      </c>
      <c r="P260" s="170" t="n">
        <v>5.6</v>
      </c>
      <c r="Q260" s="170" t="n">
        <v>2</v>
      </c>
    </row>
    <row r="261" customFormat="false" ht="12.75" hidden="false" customHeight="false" outlineLevel="0" collapsed="false">
      <c r="A261" s="170" t="n">
        <v>1500</v>
      </c>
      <c r="B261" s="170" t="s">
        <v>215</v>
      </c>
      <c r="C261" s="170" t="n">
        <v>5128</v>
      </c>
      <c r="D261" s="170" t="s">
        <v>231</v>
      </c>
      <c r="E261" s="170" t="n">
        <v>1</v>
      </c>
      <c r="F261" s="170" t="n">
        <v>0</v>
      </c>
      <c r="G261" s="170" t="n">
        <v>0</v>
      </c>
      <c r="H261" s="170" t="n">
        <v>13</v>
      </c>
      <c r="I261" s="170" t="n">
        <v>0</v>
      </c>
      <c r="J261" s="170" t="n">
        <v>13</v>
      </c>
      <c r="K261" s="170" t="n">
        <v>13</v>
      </c>
      <c r="L261" s="170" t="n">
        <v>13</v>
      </c>
      <c r="M261" s="170" t="n">
        <v>0</v>
      </c>
      <c r="N261" s="170" t="n">
        <v>13</v>
      </c>
      <c r="O261" s="170" t="n">
        <v>13</v>
      </c>
      <c r="P261" s="170" t="n">
        <v>0</v>
      </c>
      <c r="Q261" s="170" t="n">
        <v>3</v>
      </c>
    </row>
    <row r="262" customFormat="false" ht="12.75" hidden="false" customHeight="false" outlineLevel="0" collapsed="false">
      <c r="A262" s="170" t="n">
        <v>1500</v>
      </c>
      <c r="B262" s="170" t="s">
        <v>215</v>
      </c>
      <c r="C262" s="170" t="n">
        <v>5129</v>
      </c>
      <c r="D262" s="170" t="s">
        <v>232</v>
      </c>
      <c r="E262" s="170" t="n">
        <v>2.8</v>
      </c>
      <c r="F262" s="170" t="n">
        <v>0</v>
      </c>
      <c r="G262" s="170" t="n">
        <v>13</v>
      </c>
      <c r="H262" s="170" t="n">
        <v>21</v>
      </c>
      <c r="I262" s="170" t="n">
        <v>0</v>
      </c>
      <c r="J262" s="170" t="n">
        <v>34</v>
      </c>
      <c r="K262" s="170" t="n">
        <v>21</v>
      </c>
      <c r="L262" s="170" t="n">
        <v>23</v>
      </c>
      <c r="M262" s="170" t="n">
        <v>-2</v>
      </c>
      <c r="N262" s="170" t="n">
        <v>58.8</v>
      </c>
      <c r="O262" s="170" t="n">
        <v>64.4</v>
      </c>
      <c r="P262" s="170" t="n">
        <v>-5.6</v>
      </c>
      <c r="Q262" s="170" t="n">
        <v>1</v>
      </c>
    </row>
    <row r="263" customFormat="false" ht="12.75" hidden="false" customHeight="false" outlineLevel="0" collapsed="false">
      <c r="A263" s="170" t="n">
        <v>1500</v>
      </c>
      <c r="B263" s="170" t="s">
        <v>215</v>
      </c>
      <c r="C263" s="170" t="n">
        <v>5130</v>
      </c>
      <c r="D263" s="170" t="s">
        <v>233</v>
      </c>
      <c r="E263" s="170" t="n">
        <v>2.8</v>
      </c>
      <c r="F263" s="170" t="n">
        <v>0</v>
      </c>
      <c r="G263" s="170" t="n">
        <v>7</v>
      </c>
      <c r="H263" s="170" t="n">
        <v>6</v>
      </c>
      <c r="I263" s="170" t="n">
        <v>0</v>
      </c>
      <c r="J263" s="170" t="n">
        <v>13</v>
      </c>
      <c r="K263" s="170" t="n">
        <v>6</v>
      </c>
      <c r="L263" s="170" t="n">
        <v>8</v>
      </c>
      <c r="M263" s="170" t="n">
        <v>-2</v>
      </c>
      <c r="N263" s="170" t="n">
        <v>16.8</v>
      </c>
      <c r="O263" s="170" t="n">
        <v>22.4</v>
      </c>
      <c r="P263" s="170" t="n">
        <v>-5.6</v>
      </c>
      <c r="Q263" s="170" t="n">
        <v>0</v>
      </c>
    </row>
    <row r="264" customFormat="false" ht="12.75" hidden="false" customHeight="false" outlineLevel="0" collapsed="false">
      <c r="A264" s="170" t="n">
        <v>1500</v>
      </c>
      <c r="B264" s="170" t="s">
        <v>215</v>
      </c>
      <c r="C264" s="170" t="n">
        <v>5341</v>
      </c>
      <c r="D264" s="170" t="s">
        <v>138</v>
      </c>
      <c r="E264" s="170" t="n">
        <v>1.65</v>
      </c>
      <c r="F264" s="170" t="n">
        <v>96</v>
      </c>
      <c r="G264" s="170" t="n">
        <v>2</v>
      </c>
      <c r="H264" s="170" t="n">
        <v>245</v>
      </c>
      <c r="I264" s="170" t="n">
        <v>1</v>
      </c>
      <c r="J264" s="170" t="n">
        <v>344</v>
      </c>
      <c r="K264" s="170" t="n">
        <v>341.5</v>
      </c>
      <c r="L264" s="170" t="n">
        <v>346</v>
      </c>
      <c r="M264" s="170" t="n">
        <v>-4.5</v>
      </c>
      <c r="N264" s="170" t="n">
        <v>563.47</v>
      </c>
      <c r="O264" s="170" t="n">
        <v>570.9</v>
      </c>
      <c r="P264" s="170" t="n">
        <v>-7.42</v>
      </c>
      <c r="Q264" s="170" t="n">
        <v>0</v>
      </c>
    </row>
    <row r="265" customFormat="false" ht="12.75" hidden="false" customHeight="false" outlineLevel="0" collapsed="false">
      <c r="A265" s="170" t="n">
        <v>1500</v>
      </c>
      <c r="B265" s="170" t="s">
        <v>215</v>
      </c>
      <c r="C265" s="170" t="n">
        <v>5342</v>
      </c>
      <c r="D265" s="170" t="s">
        <v>139</v>
      </c>
      <c r="E265" s="170" t="n">
        <v>1.65</v>
      </c>
      <c r="F265" s="170" t="n">
        <v>42</v>
      </c>
      <c r="G265" s="170" t="n">
        <v>11</v>
      </c>
      <c r="H265" s="170" t="n">
        <v>204</v>
      </c>
      <c r="I265" s="170" t="n">
        <v>1</v>
      </c>
      <c r="J265" s="170" t="n">
        <v>258</v>
      </c>
      <c r="K265" s="170" t="n">
        <v>246.5</v>
      </c>
      <c r="L265" s="170" t="n">
        <v>244</v>
      </c>
      <c r="M265" s="170" t="n">
        <v>2.5</v>
      </c>
      <c r="N265" s="170" t="n">
        <v>406.73</v>
      </c>
      <c r="O265" s="170" t="n">
        <v>402.6</v>
      </c>
      <c r="P265" s="170" t="n">
        <v>4.12</v>
      </c>
      <c r="Q265" s="170" t="n">
        <v>0</v>
      </c>
    </row>
    <row r="266" customFormat="false" ht="12.75" hidden="false" customHeight="false" outlineLevel="0" collapsed="false">
      <c r="A266" s="170" t="n">
        <v>1500</v>
      </c>
      <c r="B266" s="170" t="s">
        <v>215</v>
      </c>
      <c r="C266" s="170" t="n">
        <v>5345</v>
      </c>
      <c r="D266" s="170" t="s">
        <v>140</v>
      </c>
      <c r="E266" s="170" t="n">
        <v>2.25</v>
      </c>
      <c r="F266" s="170" t="n">
        <v>0</v>
      </c>
      <c r="G266" s="170" t="n">
        <v>0</v>
      </c>
      <c r="H266" s="170" t="n">
        <v>50</v>
      </c>
      <c r="I266" s="170" t="n">
        <v>0</v>
      </c>
      <c r="J266" s="170" t="n">
        <v>50</v>
      </c>
      <c r="K266" s="170" t="n">
        <v>50</v>
      </c>
      <c r="L266" s="170" t="n">
        <v>68</v>
      </c>
      <c r="M266" s="170" t="n">
        <v>-18</v>
      </c>
      <c r="N266" s="170" t="n">
        <v>112.5</v>
      </c>
      <c r="O266" s="170" t="n">
        <v>153</v>
      </c>
      <c r="P266" s="170" t="n">
        <v>-40.5</v>
      </c>
      <c r="Q266" s="170" t="n">
        <v>0</v>
      </c>
    </row>
    <row r="267" customFormat="false" ht="12.75" hidden="false" customHeight="false" outlineLevel="0" collapsed="false">
      <c r="A267" s="170" t="n">
        <v>1500</v>
      </c>
      <c r="B267" s="170" t="s">
        <v>215</v>
      </c>
      <c r="C267" s="170" t="n">
        <v>5346</v>
      </c>
      <c r="D267" s="170" t="s">
        <v>190</v>
      </c>
      <c r="E267" s="170" t="n">
        <v>1</v>
      </c>
      <c r="F267" s="170" t="n">
        <v>0</v>
      </c>
      <c r="G267" s="170" t="n">
        <v>4</v>
      </c>
      <c r="H267" s="170" t="n">
        <v>57</v>
      </c>
      <c r="I267" s="170" t="n">
        <v>0</v>
      </c>
      <c r="J267" s="170" t="n">
        <v>61</v>
      </c>
      <c r="K267" s="170" t="n">
        <v>57</v>
      </c>
      <c r="L267" s="170" t="n">
        <v>55.5</v>
      </c>
      <c r="M267" s="170" t="n">
        <v>1.5</v>
      </c>
      <c r="N267" s="170" t="n">
        <v>57</v>
      </c>
      <c r="O267" s="170" t="n">
        <v>55.5</v>
      </c>
      <c r="P267" s="170" t="n">
        <v>1.5</v>
      </c>
      <c r="Q267" s="170" t="n">
        <v>0</v>
      </c>
    </row>
    <row r="268" customFormat="false" ht="12.75" hidden="false" customHeight="false" outlineLevel="0" collapsed="false">
      <c r="A268" s="170" t="n">
        <v>1500</v>
      </c>
      <c r="B268" s="170" t="s">
        <v>215</v>
      </c>
      <c r="C268" s="170" t="n">
        <v>6101</v>
      </c>
      <c r="D268" s="170" t="s">
        <v>141</v>
      </c>
      <c r="E268" s="170" t="n">
        <v>1</v>
      </c>
      <c r="F268" s="170" t="n">
        <v>0</v>
      </c>
      <c r="G268" s="170" t="n">
        <v>14</v>
      </c>
      <c r="H268" s="170" t="n">
        <v>19</v>
      </c>
      <c r="I268" s="170" t="n">
        <v>1</v>
      </c>
      <c r="J268" s="170" t="n">
        <v>34</v>
      </c>
      <c r="K268" s="170" t="n">
        <v>19.5</v>
      </c>
      <c r="L268" s="170" t="n">
        <v>23</v>
      </c>
      <c r="M268" s="170" t="n">
        <v>-3.5</v>
      </c>
      <c r="N268" s="170" t="n">
        <v>19.5</v>
      </c>
      <c r="O268" s="170" t="n">
        <v>23</v>
      </c>
      <c r="P268" s="170" t="n">
        <v>-3.5</v>
      </c>
      <c r="Q268" s="170" t="n">
        <v>11</v>
      </c>
    </row>
    <row r="269" customFormat="false" ht="12.75" hidden="false" customHeight="false" outlineLevel="0" collapsed="false">
      <c r="A269" s="170" t="n">
        <v>1500</v>
      </c>
      <c r="B269" s="170" t="s">
        <v>215</v>
      </c>
      <c r="C269" s="170" t="n">
        <v>6107</v>
      </c>
      <c r="D269" s="170" t="s">
        <v>142</v>
      </c>
      <c r="E269" s="170" t="n">
        <v>1</v>
      </c>
      <c r="F269" s="170" t="n">
        <v>70</v>
      </c>
      <c r="G269" s="170" t="n">
        <v>47</v>
      </c>
      <c r="H269" s="170" t="n">
        <v>344</v>
      </c>
      <c r="I269" s="170" t="n">
        <v>5</v>
      </c>
      <c r="J269" s="170" t="n">
        <v>466</v>
      </c>
      <c r="K269" s="170" t="n">
        <v>416.5</v>
      </c>
      <c r="L269" s="170" t="n">
        <v>434</v>
      </c>
      <c r="M269" s="170" t="n">
        <v>-17.5</v>
      </c>
      <c r="N269" s="170" t="n">
        <v>416.5</v>
      </c>
      <c r="O269" s="170" t="n">
        <v>434</v>
      </c>
      <c r="P269" s="170" t="n">
        <v>-17.5</v>
      </c>
      <c r="Q269" s="170" t="n">
        <v>0</v>
      </c>
    </row>
    <row r="270" customFormat="false" ht="12.75" hidden="false" customHeight="false" outlineLevel="0" collapsed="false">
      <c r="A270" s="170" t="n">
        <v>1500</v>
      </c>
      <c r="B270" s="170" t="s">
        <v>215</v>
      </c>
      <c r="C270" s="170" t="n">
        <v>6141</v>
      </c>
      <c r="D270" s="170" t="s">
        <v>143</v>
      </c>
      <c r="E270" s="170" t="n">
        <v>1</v>
      </c>
      <c r="F270" s="170" t="n">
        <v>84</v>
      </c>
      <c r="G270" s="170" t="n">
        <v>27</v>
      </c>
      <c r="H270" s="170" t="n">
        <v>490</v>
      </c>
      <c r="I270" s="170" t="n">
        <v>2</v>
      </c>
      <c r="J270" s="170" t="n">
        <v>603</v>
      </c>
      <c r="K270" s="170" t="n">
        <v>575</v>
      </c>
      <c r="L270" s="170" t="n">
        <v>622</v>
      </c>
      <c r="M270" s="170" t="n">
        <v>-47</v>
      </c>
      <c r="N270" s="170" t="n">
        <v>575</v>
      </c>
      <c r="O270" s="170" t="n">
        <v>622</v>
      </c>
      <c r="P270" s="170" t="n">
        <v>-47</v>
      </c>
      <c r="Q270" s="170" t="n">
        <v>11</v>
      </c>
    </row>
    <row r="271" customFormat="false" ht="12.75" hidden="false" customHeight="false" outlineLevel="0" collapsed="false">
      <c r="A271" s="170" t="n">
        <v>1500</v>
      </c>
      <c r="B271" s="170" t="s">
        <v>215</v>
      </c>
      <c r="C271" s="170" t="n">
        <v>6701</v>
      </c>
      <c r="D271" s="170" t="s">
        <v>147</v>
      </c>
      <c r="E271" s="170" t="n">
        <v>1</v>
      </c>
      <c r="F271" s="170" t="n">
        <v>49</v>
      </c>
      <c r="G271" s="170" t="n">
        <v>21</v>
      </c>
      <c r="H271" s="170" t="n">
        <v>146</v>
      </c>
      <c r="I271" s="170" t="n">
        <v>4</v>
      </c>
      <c r="J271" s="170" t="n">
        <v>220</v>
      </c>
      <c r="K271" s="170" t="n">
        <v>197</v>
      </c>
      <c r="L271" s="170" t="n">
        <v>163</v>
      </c>
      <c r="M271" s="170" t="n">
        <v>34</v>
      </c>
      <c r="N271" s="170" t="n">
        <v>197</v>
      </c>
      <c r="O271" s="170" t="n">
        <v>163</v>
      </c>
      <c r="P271" s="170" t="n">
        <v>34</v>
      </c>
      <c r="Q271" s="170" t="n">
        <v>9</v>
      </c>
    </row>
    <row r="272" customFormat="false" ht="12.75" hidden="false" customHeight="false" outlineLevel="0" collapsed="false">
      <c r="A272" s="170" t="n">
        <v>1500</v>
      </c>
      <c r="B272" s="170" t="s">
        <v>215</v>
      </c>
      <c r="C272" s="170" t="n">
        <v>6703</v>
      </c>
      <c r="D272" s="170" t="s">
        <v>149</v>
      </c>
      <c r="E272" s="170" t="n">
        <v>1</v>
      </c>
      <c r="F272" s="170" t="n">
        <v>148</v>
      </c>
      <c r="G272" s="170" t="n">
        <v>57</v>
      </c>
      <c r="H272" s="170" t="n">
        <v>621</v>
      </c>
      <c r="I272" s="170" t="n">
        <v>2</v>
      </c>
      <c r="J272" s="170" t="n">
        <v>828</v>
      </c>
      <c r="K272" s="170" t="n">
        <v>770</v>
      </c>
      <c r="L272" s="170" t="n">
        <v>666.5</v>
      </c>
      <c r="M272" s="170" t="n">
        <v>103.5</v>
      </c>
      <c r="N272" s="170" t="n">
        <v>770</v>
      </c>
      <c r="O272" s="170" t="n">
        <v>666.5</v>
      </c>
      <c r="P272" s="170" t="n">
        <v>103.5</v>
      </c>
      <c r="Q272" s="170" t="n">
        <v>8</v>
      </c>
    </row>
    <row r="273" customFormat="false" ht="12.75" hidden="false" customHeight="false" outlineLevel="0" collapsed="false">
      <c r="A273" s="170" t="n">
        <v>1500</v>
      </c>
      <c r="B273" s="170" t="s">
        <v>215</v>
      </c>
      <c r="C273" s="170" t="n">
        <v>6731</v>
      </c>
      <c r="D273" s="170" t="s">
        <v>150</v>
      </c>
      <c r="E273" s="170" t="n">
        <v>1</v>
      </c>
      <c r="F273" s="170" t="n">
        <v>95</v>
      </c>
      <c r="G273" s="170" t="n">
        <v>4</v>
      </c>
      <c r="H273" s="170" t="n">
        <v>311</v>
      </c>
      <c r="I273" s="170" t="n">
        <v>1</v>
      </c>
      <c r="J273" s="170" t="n">
        <v>411</v>
      </c>
      <c r="K273" s="170" t="n">
        <v>406.5</v>
      </c>
      <c r="L273" s="170" t="n">
        <v>380</v>
      </c>
      <c r="M273" s="170" t="n">
        <v>26.5</v>
      </c>
      <c r="N273" s="170" t="n">
        <v>406.5</v>
      </c>
      <c r="O273" s="170" t="n">
        <v>380</v>
      </c>
      <c r="P273" s="170" t="n">
        <v>26.5</v>
      </c>
      <c r="Q273" s="170" t="n">
        <v>0</v>
      </c>
    </row>
    <row r="274" customFormat="false" ht="12.75" hidden="false" customHeight="false" outlineLevel="0" collapsed="false">
      <c r="A274" s="170" t="n">
        <v>1500</v>
      </c>
      <c r="B274" s="170" t="s">
        <v>215</v>
      </c>
      <c r="C274" s="170" t="n">
        <v>6805</v>
      </c>
      <c r="D274" s="170" t="s">
        <v>153</v>
      </c>
      <c r="E274" s="170" t="n">
        <v>1</v>
      </c>
      <c r="F274" s="170" t="n">
        <v>189</v>
      </c>
      <c r="G274" s="170" t="n">
        <v>32</v>
      </c>
      <c r="H274" s="170" t="n">
        <v>1058</v>
      </c>
      <c r="I274" s="170" t="n">
        <v>4</v>
      </c>
      <c r="J274" s="170" t="n">
        <v>1283</v>
      </c>
      <c r="K274" s="170" t="n">
        <v>1249</v>
      </c>
      <c r="L274" s="170" t="n">
        <v>1175</v>
      </c>
      <c r="M274" s="170" t="n">
        <v>350.5</v>
      </c>
      <c r="N274" s="170" t="n">
        <v>1249</v>
      </c>
      <c r="O274" s="170" t="n">
        <v>1175</v>
      </c>
      <c r="P274" s="170" t="n">
        <v>350.5</v>
      </c>
      <c r="Q274" s="170" t="n">
        <v>0</v>
      </c>
    </row>
    <row r="275" customFormat="false" ht="12.75" hidden="false" customHeight="false" outlineLevel="0" collapsed="false">
      <c r="A275" s="170" t="n">
        <v>1500</v>
      </c>
      <c r="B275" s="170" t="s">
        <v>215</v>
      </c>
      <c r="C275" s="170" t="n">
        <v>7105</v>
      </c>
      <c r="D275" s="170" t="s">
        <v>154</v>
      </c>
      <c r="E275" s="170" t="n">
        <v>1</v>
      </c>
      <c r="F275" s="170" t="n">
        <v>22</v>
      </c>
      <c r="G275" s="170" t="n">
        <v>25</v>
      </c>
      <c r="H275" s="170" t="n">
        <v>122</v>
      </c>
      <c r="I275" s="170" t="n">
        <v>2</v>
      </c>
      <c r="J275" s="170" t="n">
        <v>171</v>
      </c>
      <c r="K275" s="170" t="n">
        <v>145</v>
      </c>
      <c r="L275" s="170" t="n">
        <v>150</v>
      </c>
      <c r="M275" s="170" t="n">
        <v>-5</v>
      </c>
      <c r="N275" s="170" t="n">
        <v>145</v>
      </c>
      <c r="O275" s="170" t="n">
        <v>150</v>
      </c>
      <c r="P275" s="170" t="n">
        <v>-5</v>
      </c>
      <c r="Q275" s="170" t="n">
        <v>13</v>
      </c>
    </row>
    <row r="276" customFormat="false" ht="12.75" hidden="false" customHeight="false" outlineLevel="0" collapsed="false">
      <c r="A276" s="170" t="n">
        <v>1500</v>
      </c>
      <c r="B276" s="170" t="s">
        <v>215</v>
      </c>
      <c r="C276" s="170" t="n">
        <v>7202</v>
      </c>
      <c r="D276" s="170" t="s">
        <v>156</v>
      </c>
      <c r="E276" s="170" t="n">
        <v>1.2</v>
      </c>
      <c r="F276" s="170" t="n">
        <v>60</v>
      </c>
      <c r="G276" s="170" t="n">
        <v>50</v>
      </c>
      <c r="H276" s="170" t="n">
        <v>189</v>
      </c>
      <c r="I276" s="170" t="n">
        <v>1</v>
      </c>
      <c r="J276" s="170" t="n">
        <v>300</v>
      </c>
      <c r="K276" s="170" t="n">
        <v>249.5</v>
      </c>
      <c r="L276" s="170" t="n">
        <v>209</v>
      </c>
      <c r="M276" s="170" t="n">
        <v>40.5</v>
      </c>
      <c r="N276" s="170" t="n">
        <v>299.4</v>
      </c>
      <c r="O276" s="170" t="n">
        <v>250.8</v>
      </c>
      <c r="P276" s="170" t="n">
        <v>48.6</v>
      </c>
      <c r="Q276" s="170" t="n">
        <v>0</v>
      </c>
    </row>
    <row r="277" customFormat="false" ht="12.75" hidden="false" customHeight="false" outlineLevel="0" collapsed="false">
      <c r="A277" s="170" t="n">
        <v>1500</v>
      </c>
      <c r="B277" s="170" t="s">
        <v>215</v>
      </c>
      <c r="C277" s="170" t="n">
        <v>7310</v>
      </c>
      <c r="D277" s="170" t="s">
        <v>157</v>
      </c>
      <c r="E277" s="170" t="n">
        <v>1.2</v>
      </c>
      <c r="F277" s="170" t="n">
        <v>229</v>
      </c>
      <c r="G277" s="170" t="n">
        <v>146</v>
      </c>
      <c r="H277" s="170" t="n">
        <v>994</v>
      </c>
      <c r="I277" s="170" t="n">
        <v>12</v>
      </c>
      <c r="J277" s="170" t="n">
        <v>1381</v>
      </c>
      <c r="K277" s="170" t="n">
        <v>1229</v>
      </c>
      <c r="L277" s="170" t="n">
        <v>1187</v>
      </c>
      <c r="M277" s="170" t="n">
        <v>42</v>
      </c>
      <c r="N277" s="170" t="n">
        <v>1474.8</v>
      </c>
      <c r="O277" s="170" t="n">
        <v>1424.4</v>
      </c>
      <c r="P277" s="170" t="n">
        <v>50.4</v>
      </c>
      <c r="Q277" s="170" t="n">
        <v>68</v>
      </c>
    </row>
    <row r="278" customFormat="false" ht="12.75" hidden="false" customHeight="false" outlineLevel="0" collapsed="false">
      <c r="A278" s="170" t="n">
        <v>1500</v>
      </c>
      <c r="B278" s="170" t="s">
        <v>215</v>
      </c>
      <c r="C278" s="170" t="n">
        <v>7401</v>
      </c>
      <c r="D278" s="170" t="s">
        <v>161</v>
      </c>
      <c r="E278" s="170" t="n">
        <v>1.65</v>
      </c>
      <c r="F278" s="170" t="n">
        <v>352</v>
      </c>
      <c r="G278" s="170" t="n">
        <v>103</v>
      </c>
      <c r="H278" s="170" t="n">
        <v>1093</v>
      </c>
      <c r="I278" s="170" t="n">
        <v>20</v>
      </c>
      <c r="J278" s="170" t="n">
        <v>1568</v>
      </c>
      <c r="K278" s="170" t="n">
        <v>1455</v>
      </c>
      <c r="L278" s="170" t="n">
        <v>1301.5</v>
      </c>
      <c r="M278" s="170" t="n">
        <v>153.5</v>
      </c>
      <c r="N278" s="170" t="n">
        <v>2400.75</v>
      </c>
      <c r="O278" s="170" t="n">
        <v>2147.47</v>
      </c>
      <c r="P278" s="170" t="n">
        <v>253.28</v>
      </c>
      <c r="Q278" s="170" t="n">
        <v>0</v>
      </c>
    </row>
    <row r="279" customFormat="false" ht="12.75" hidden="false" customHeight="false" outlineLevel="0" collapsed="false">
      <c r="A279" s="170" t="n">
        <v>1500</v>
      </c>
      <c r="B279" s="170" t="s">
        <v>215</v>
      </c>
      <c r="C279" s="170" t="n">
        <v>7403</v>
      </c>
      <c r="D279" s="170" t="s">
        <v>162</v>
      </c>
      <c r="E279" s="170" t="n">
        <v>1.65</v>
      </c>
      <c r="F279" s="170" t="n">
        <v>0</v>
      </c>
      <c r="G279" s="170" t="n">
        <v>16</v>
      </c>
      <c r="H279" s="170" t="n">
        <v>60</v>
      </c>
      <c r="I279" s="170" t="n">
        <v>1</v>
      </c>
      <c r="J279" s="170" t="n">
        <v>77</v>
      </c>
      <c r="K279" s="170" t="n">
        <v>60.5</v>
      </c>
      <c r="L279" s="170" t="n">
        <v>64.5</v>
      </c>
      <c r="M279" s="170" t="n">
        <v>-4</v>
      </c>
      <c r="N279" s="170" t="n">
        <v>99.82</v>
      </c>
      <c r="O279" s="170" t="n">
        <v>106.42</v>
      </c>
      <c r="P279" s="170" t="n">
        <v>-6.6</v>
      </c>
      <c r="Q279" s="170" t="n">
        <v>36</v>
      </c>
    </row>
    <row r="280" customFormat="false" ht="12.75" hidden="false" customHeight="false" outlineLevel="0" collapsed="false">
      <c r="A280" s="170" t="n">
        <v>1500</v>
      </c>
      <c r="B280" s="170" t="s">
        <v>215</v>
      </c>
      <c r="C280" s="170" t="n">
        <v>7501</v>
      </c>
      <c r="D280" s="170" t="s">
        <v>163</v>
      </c>
      <c r="E280" s="170" t="n">
        <v>1</v>
      </c>
      <c r="F280" s="170" t="n">
        <v>112</v>
      </c>
      <c r="G280" s="170" t="n">
        <v>29</v>
      </c>
      <c r="H280" s="170" t="n">
        <v>731</v>
      </c>
      <c r="I280" s="170" t="n">
        <v>0</v>
      </c>
      <c r="J280" s="170" t="n">
        <v>872</v>
      </c>
      <c r="K280" s="170" t="n">
        <v>843</v>
      </c>
      <c r="L280" s="170" t="n">
        <v>891</v>
      </c>
      <c r="M280" s="170" t="n">
        <v>-48</v>
      </c>
      <c r="N280" s="170" t="n">
        <v>843</v>
      </c>
      <c r="O280" s="170" t="n">
        <v>891</v>
      </c>
      <c r="P280" s="170" t="n">
        <v>-48</v>
      </c>
      <c r="Q280" s="170" t="n">
        <v>31</v>
      </c>
    </row>
    <row r="281" customFormat="false" ht="12.75" hidden="false" customHeight="false" outlineLevel="0" collapsed="false">
      <c r="A281" s="170" t="n">
        <v>1500</v>
      </c>
      <c r="B281" s="170" t="s">
        <v>215</v>
      </c>
      <c r="C281" s="170" t="n">
        <v>7503</v>
      </c>
      <c r="D281" s="170" t="s">
        <v>165</v>
      </c>
      <c r="E281" s="170" t="n">
        <v>1.2</v>
      </c>
      <c r="F281" s="170" t="n">
        <v>288</v>
      </c>
      <c r="G281" s="170" t="n">
        <v>31</v>
      </c>
      <c r="H281" s="170" t="n">
        <v>1018</v>
      </c>
      <c r="I281" s="170" t="n">
        <v>2</v>
      </c>
      <c r="J281" s="170" t="n">
        <v>1339</v>
      </c>
      <c r="K281" s="170" t="n">
        <v>1307</v>
      </c>
      <c r="L281" s="170" t="n">
        <v>1313.5</v>
      </c>
      <c r="M281" s="170" t="n">
        <v>-6.5</v>
      </c>
      <c r="N281" s="170" t="n">
        <v>1568.4</v>
      </c>
      <c r="O281" s="170" t="n">
        <v>1576.2</v>
      </c>
      <c r="P281" s="170" t="n">
        <v>-7.8</v>
      </c>
      <c r="Q281" s="170" t="n">
        <v>0</v>
      </c>
    </row>
    <row r="282" customFormat="false" ht="12.75" hidden="false" customHeight="false" outlineLevel="0" collapsed="false">
      <c r="A282" s="170" t="n">
        <v>1500</v>
      </c>
      <c r="B282" s="170" t="s">
        <v>215</v>
      </c>
      <c r="C282" s="170" t="n">
        <v>7504</v>
      </c>
      <c r="D282" s="170" t="s">
        <v>166</v>
      </c>
      <c r="E282" s="170" t="n">
        <v>1.2</v>
      </c>
      <c r="F282" s="170" t="n">
        <v>86</v>
      </c>
      <c r="G282" s="170" t="n">
        <v>12</v>
      </c>
      <c r="H282" s="170" t="n">
        <v>434</v>
      </c>
      <c r="I282" s="170" t="n">
        <v>1</v>
      </c>
      <c r="J282" s="170" t="n">
        <v>533</v>
      </c>
      <c r="K282" s="170" t="n">
        <v>520.5</v>
      </c>
      <c r="L282" s="170" t="n">
        <v>527.5</v>
      </c>
      <c r="M282" s="170" t="n">
        <v>-7</v>
      </c>
      <c r="N282" s="170" t="n">
        <v>624.6</v>
      </c>
      <c r="O282" s="170" t="n">
        <v>633</v>
      </c>
      <c r="P282" s="170" t="n">
        <v>-8.4</v>
      </c>
      <c r="Q282" s="170" t="n">
        <v>0</v>
      </c>
    </row>
    <row r="283" customFormat="false" ht="12.75" hidden="false" customHeight="false" outlineLevel="0" collapsed="false">
      <c r="A283" s="170" t="n">
        <v>1500</v>
      </c>
      <c r="B283" s="170" t="s">
        <v>215</v>
      </c>
      <c r="C283" s="170" t="n">
        <v>7506</v>
      </c>
      <c r="D283" s="170" t="s">
        <v>168</v>
      </c>
      <c r="E283" s="170" t="n">
        <v>1.2</v>
      </c>
      <c r="F283" s="170" t="n">
        <v>226</v>
      </c>
      <c r="G283" s="170" t="n">
        <v>19</v>
      </c>
      <c r="H283" s="170" t="n">
        <v>671</v>
      </c>
      <c r="I283" s="170" t="n">
        <v>4</v>
      </c>
      <c r="J283" s="170" t="n">
        <v>920</v>
      </c>
      <c r="K283" s="170" t="n">
        <v>899</v>
      </c>
      <c r="L283" s="170" t="n">
        <v>768.5</v>
      </c>
      <c r="M283" s="170" t="n">
        <v>130.5</v>
      </c>
      <c r="N283" s="170" t="n">
        <v>1078.8</v>
      </c>
      <c r="O283" s="170" t="n">
        <v>922.2</v>
      </c>
      <c r="P283" s="170" t="n">
        <v>156.6</v>
      </c>
      <c r="Q283" s="170" t="n">
        <v>7</v>
      </c>
    </row>
    <row r="284" customFormat="false" ht="12.75" hidden="false" customHeight="false" outlineLevel="0" collapsed="false">
      <c r="A284" s="170" t="n">
        <v>1500</v>
      </c>
      <c r="B284" s="170" t="s">
        <v>215</v>
      </c>
      <c r="C284" s="170" t="n">
        <v>7507</v>
      </c>
      <c r="D284" s="170" t="s">
        <v>169</v>
      </c>
      <c r="E284" s="170" t="n">
        <v>1.2</v>
      </c>
      <c r="F284" s="170" t="n">
        <v>24</v>
      </c>
      <c r="G284" s="170" t="n">
        <v>1</v>
      </c>
      <c r="H284" s="170" t="n">
        <v>54</v>
      </c>
      <c r="I284" s="170" t="n">
        <v>0</v>
      </c>
      <c r="J284" s="170" t="n">
        <v>79</v>
      </c>
      <c r="K284" s="170" t="n">
        <v>78</v>
      </c>
      <c r="L284" s="170" t="n">
        <v>58</v>
      </c>
      <c r="M284" s="170" t="n">
        <v>20</v>
      </c>
      <c r="N284" s="170" t="n">
        <v>93.6</v>
      </c>
      <c r="O284" s="170" t="n">
        <v>69.6</v>
      </c>
      <c r="P284" s="170" t="n">
        <v>24</v>
      </c>
      <c r="Q284" s="170" t="n">
        <v>9</v>
      </c>
    </row>
    <row r="285" customFormat="false" ht="12.75" hidden="false" customHeight="false" outlineLevel="0" collapsed="false">
      <c r="A285" s="170" t="n">
        <v>1500</v>
      </c>
      <c r="B285" s="170" t="s">
        <v>215</v>
      </c>
      <c r="C285" s="170" t="n">
        <v>7701</v>
      </c>
      <c r="D285" s="170" t="s">
        <v>171</v>
      </c>
      <c r="E285" s="170" t="n">
        <v>1</v>
      </c>
      <c r="F285" s="170" t="n">
        <v>65</v>
      </c>
      <c r="G285" s="170" t="n">
        <v>60</v>
      </c>
      <c r="H285" s="170" t="n">
        <v>493</v>
      </c>
      <c r="I285" s="170" t="n">
        <v>2</v>
      </c>
      <c r="J285" s="170" t="n">
        <v>620</v>
      </c>
      <c r="K285" s="170" t="n">
        <v>559</v>
      </c>
      <c r="L285" s="170" t="n">
        <v>582.5</v>
      </c>
      <c r="M285" s="170" t="n">
        <v>-23.5</v>
      </c>
      <c r="N285" s="170" t="n">
        <v>559</v>
      </c>
      <c r="O285" s="170" t="n">
        <v>582.5</v>
      </c>
      <c r="P285" s="170" t="n">
        <v>-23.5</v>
      </c>
      <c r="Q285" s="170" t="n">
        <v>9</v>
      </c>
    </row>
    <row r="286" customFormat="false" ht="12.75" hidden="false" customHeight="false" outlineLevel="0" collapsed="false">
      <c r="A286" s="170" t="n">
        <v>1500</v>
      </c>
      <c r="B286" s="170" t="s">
        <v>215</v>
      </c>
      <c r="C286" s="170" t="n">
        <v>8101</v>
      </c>
      <c r="D286" s="170" t="s">
        <v>172</v>
      </c>
      <c r="E286" s="170" t="n">
        <v>1</v>
      </c>
      <c r="F286" s="170" t="n">
        <v>28</v>
      </c>
      <c r="G286" s="170" t="n">
        <v>21</v>
      </c>
      <c r="H286" s="170" t="n">
        <v>153</v>
      </c>
      <c r="I286" s="170" t="n">
        <v>1</v>
      </c>
      <c r="J286" s="170" t="n">
        <v>203</v>
      </c>
      <c r="K286" s="170" t="n">
        <v>181.5</v>
      </c>
      <c r="L286" s="170" t="n">
        <v>165.5</v>
      </c>
      <c r="M286" s="170" t="n">
        <v>16</v>
      </c>
      <c r="N286" s="170" t="n">
        <v>181.5</v>
      </c>
      <c r="O286" s="170" t="n">
        <v>165.5</v>
      </c>
      <c r="P286" s="170" t="n">
        <v>16</v>
      </c>
      <c r="Q286" s="170" t="n">
        <v>4</v>
      </c>
    </row>
    <row r="287" customFormat="false" ht="12.75" hidden="false" customHeight="false" outlineLevel="0" collapsed="false">
      <c r="A287" s="170" t="n">
        <v>1500</v>
      </c>
      <c r="B287" s="170" t="s">
        <v>215</v>
      </c>
      <c r="C287" s="170" t="n">
        <v>8102</v>
      </c>
      <c r="D287" s="170" t="s">
        <v>234</v>
      </c>
      <c r="E287" s="170" t="n">
        <v>1</v>
      </c>
      <c r="F287" s="170" t="n">
        <v>22</v>
      </c>
      <c r="G287" s="170" t="n">
        <v>7</v>
      </c>
      <c r="H287" s="170" t="n">
        <v>66</v>
      </c>
      <c r="I287" s="170" t="n">
        <v>1</v>
      </c>
      <c r="J287" s="170" t="n">
        <v>96</v>
      </c>
      <c r="K287" s="170" t="n">
        <v>88.5</v>
      </c>
      <c r="L287" s="170" t="n">
        <v>75.5</v>
      </c>
      <c r="M287" s="170" t="n">
        <v>13</v>
      </c>
      <c r="N287" s="170" t="n">
        <v>88.5</v>
      </c>
      <c r="O287" s="170" t="n">
        <v>75.5</v>
      </c>
      <c r="P287" s="170" t="n">
        <v>13</v>
      </c>
      <c r="Q287" s="170" t="n">
        <v>8</v>
      </c>
    </row>
    <row r="288" customFormat="false" ht="12.75" hidden="false" customHeight="false" outlineLevel="0" collapsed="false">
      <c r="A288" s="170" t="n">
        <v>1500</v>
      </c>
      <c r="B288" s="170" t="s">
        <v>215</v>
      </c>
      <c r="C288" s="170" t="n">
        <v>8104</v>
      </c>
      <c r="D288" s="170" t="s">
        <v>235</v>
      </c>
      <c r="E288" s="170" t="n">
        <v>1</v>
      </c>
      <c r="F288" s="170" t="n">
        <v>19</v>
      </c>
      <c r="G288" s="170" t="n">
        <v>4</v>
      </c>
      <c r="H288" s="170" t="n">
        <v>84</v>
      </c>
      <c r="I288" s="170" t="n">
        <v>1</v>
      </c>
      <c r="J288" s="170" t="n">
        <v>108</v>
      </c>
      <c r="K288" s="170" t="n">
        <v>103.5</v>
      </c>
      <c r="L288" s="170" t="n">
        <v>83.5</v>
      </c>
      <c r="M288" s="170" t="n">
        <v>20</v>
      </c>
      <c r="N288" s="170" t="n">
        <v>103.5</v>
      </c>
      <c r="O288" s="170" t="n">
        <v>83.5</v>
      </c>
      <c r="P288" s="170" t="n">
        <v>20</v>
      </c>
      <c r="Q288" s="170" t="n">
        <v>4</v>
      </c>
    </row>
    <row r="289" customFormat="false" ht="13.5" hidden="false" customHeight="false" outlineLevel="0" collapsed="false">
      <c r="A289" s="170" t="n">
        <v>1500</v>
      </c>
      <c r="B289" s="170" t="s">
        <v>215</v>
      </c>
      <c r="C289" s="170" t="n">
        <v>8106</v>
      </c>
      <c r="D289" s="170" t="s">
        <v>183</v>
      </c>
      <c r="E289" s="170" t="n">
        <v>1</v>
      </c>
      <c r="F289" s="170" t="n">
        <v>0</v>
      </c>
      <c r="G289" s="170" t="n">
        <v>6</v>
      </c>
      <c r="H289" s="170" t="n">
        <v>8</v>
      </c>
      <c r="I289" s="170" t="n">
        <v>0</v>
      </c>
      <c r="J289" s="170" t="n">
        <v>14</v>
      </c>
      <c r="K289" s="170" t="n">
        <v>8</v>
      </c>
      <c r="L289" s="170" t="n">
        <v>13</v>
      </c>
      <c r="M289" s="170" t="n">
        <v>-5</v>
      </c>
      <c r="N289" s="170" t="n">
        <v>8</v>
      </c>
      <c r="O289" s="170" t="n">
        <v>13</v>
      </c>
      <c r="P289" s="170" t="n">
        <v>-5</v>
      </c>
      <c r="Q289" s="170" t="n">
        <v>3</v>
      </c>
    </row>
    <row r="290" customFormat="false" ht="13.5" hidden="false" customHeight="false" outlineLevel="0" collapsed="false">
      <c r="A290" s="172" t="n">
        <v>1500</v>
      </c>
      <c r="C290" s="173" t="s">
        <v>215</v>
      </c>
      <c r="D290" s="173"/>
      <c r="E290" s="173"/>
      <c r="F290" s="174" t="n">
        <v>3190</v>
      </c>
      <c r="G290" s="174" t="n">
        <v>1050</v>
      </c>
      <c r="H290" s="174" t="n">
        <v>12912</v>
      </c>
      <c r="I290" s="174" t="n">
        <v>90</v>
      </c>
      <c r="J290" s="174" t="n">
        <v>17242</v>
      </c>
      <c r="K290" s="174" t="n">
        <v>16147</v>
      </c>
      <c r="L290" s="174" t="n">
        <v>15325</v>
      </c>
      <c r="M290" s="174" t="n">
        <v>1099</v>
      </c>
      <c r="N290" s="174" t="n">
        <v>24241.3</v>
      </c>
      <c r="O290" s="174" t="n">
        <v>22813</v>
      </c>
      <c r="P290" s="174" t="n">
        <v>1704.8</v>
      </c>
      <c r="Q290" s="175" t="n">
        <v>419</v>
      </c>
    </row>
    <row r="291" customFormat="false" ht="18" hidden="false" customHeight="false" outlineLevel="0" collapsed="false">
      <c r="B291" s="170"/>
      <c r="C291" s="177" t="s">
        <v>236</v>
      </c>
      <c r="D291" s="170"/>
      <c r="E291" s="170"/>
      <c r="F291" s="170"/>
      <c r="G291" s="170"/>
      <c r="H291" s="170"/>
      <c r="I291" s="170"/>
      <c r="J291" s="170"/>
      <c r="K291" s="170"/>
      <c r="L291" s="170"/>
      <c r="M291" s="170"/>
      <c r="N291" s="170"/>
      <c r="O291" s="170"/>
      <c r="P291" s="170"/>
      <c r="Q291" s="170"/>
    </row>
    <row r="292" customFormat="false" ht="12.75" hidden="false" customHeight="false" outlineLevel="0" collapsed="false">
      <c r="A292" s="170" t="n">
        <v>1600</v>
      </c>
      <c r="B292" s="170" t="s">
        <v>237</v>
      </c>
      <c r="C292" s="170" t="n">
        <v>4301</v>
      </c>
      <c r="D292" s="170" t="s">
        <v>238</v>
      </c>
      <c r="E292" s="170" t="n">
        <v>3.5</v>
      </c>
      <c r="F292" s="170" t="n">
        <v>133</v>
      </c>
      <c r="G292" s="170" t="n">
        <v>54</v>
      </c>
      <c r="H292" s="170" t="n">
        <v>799</v>
      </c>
      <c r="I292" s="170" t="n">
        <v>2</v>
      </c>
      <c r="J292" s="170" t="n">
        <v>988</v>
      </c>
      <c r="K292" s="170" t="n">
        <v>933</v>
      </c>
      <c r="L292" s="170" t="n">
        <v>862</v>
      </c>
      <c r="M292" s="170" t="n">
        <v>71</v>
      </c>
      <c r="N292" s="170" t="n">
        <v>3265.5</v>
      </c>
      <c r="O292" s="170" t="n">
        <v>3017</v>
      </c>
      <c r="P292" s="170" t="n">
        <v>248.5</v>
      </c>
      <c r="Q292" s="170" t="n">
        <v>42</v>
      </c>
    </row>
    <row r="293" customFormat="false" ht="12.75" hidden="false" customHeight="false" outlineLevel="0" collapsed="false">
      <c r="A293" s="170" t="n">
        <v>1600</v>
      </c>
      <c r="B293" s="170" t="s">
        <v>237</v>
      </c>
      <c r="C293" s="170" t="n">
        <v>4302</v>
      </c>
      <c r="D293" s="170" t="s">
        <v>239</v>
      </c>
      <c r="E293" s="170" t="n">
        <v>3.5</v>
      </c>
      <c r="F293" s="170" t="n">
        <v>128</v>
      </c>
      <c r="G293" s="170" t="n">
        <v>20</v>
      </c>
      <c r="H293" s="170" t="n">
        <v>584</v>
      </c>
      <c r="I293" s="170" t="n">
        <v>1</v>
      </c>
      <c r="J293" s="170" t="n">
        <v>733</v>
      </c>
      <c r="K293" s="170" t="n">
        <v>712.5</v>
      </c>
      <c r="L293" s="170" t="n">
        <v>596.5</v>
      </c>
      <c r="M293" s="170" t="n">
        <v>116</v>
      </c>
      <c r="N293" s="170" t="n">
        <v>2493.75</v>
      </c>
      <c r="O293" s="170" t="n">
        <v>2087.75</v>
      </c>
      <c r="P293" s="170" t="n">
        <v>406</v>
      </c>
      <c r="Q293" s="170" t="n">
        <v>31</v>
      </c>
    </row>
    <row r="294" customFormat="false" ht="13.5" hidden="false" customHeight="false" outlineLevel="0" collapsed="false">
      <c r="A294" s="170" t="n">
        <v>1600</v>
      </c>
      <c r="B294" s="170" t="s">
        <v>237</v>
      </c>
      <c r="C294" s="170" t="n">
        <v>5206</v>
      </c>
      <c r="D294" s="170" t="s">
        <v>135</v>
      </c>
      <c r="E294" s="170" t="n">
        <v>2.25</v>
      </c>
      <c r="F294" s="170" t="n">
        <v>70</v>
      </c>
      <c r="G294" s="170" t="n">
        <v>14</v>
      </c>
      <c r="H294" s="170" t="n">
        <v>544</v>
      </c>
      <c r="I294" s="170" t="n">
        <v>4</v>
      </c>
      <c r="J294" s="170" t="n">
        <v>632</v>
      </c>
      <c r="K294" s="170" t="n">
        <v>616</v>
      </c>
      <c r="L294" s="170" t="n">
        <v>612</v>
      </c>
      <c r="M294" s="170" t="n">
        <v>4</v>
      </c>
      <c r="N294" s="170" t="n">
        <v>1386</v>
      </c>
      <c r="O294" s="170" t="n">
        <v>1377</v>
      </c>
      <c r="P294" s="170" t="n">
        <v>9</v>
      </c>
      <c r="Q294" s="170" t="n">
        <v>20</v>
      </c>
    </row>
    <row r="295" customFormat="false" ht="13.5" hidden="false" customHeight="false" outlineLevel="0" collapsed="false">
      <c r="A295" s="172" t="n">
        <v>1600</v>
      </c>
      <c r="C295" s="173" t="s">
        <v>237</v>
      </c>
      <c r="D295" s="173"/>
      <c r="E295" s="173"/>
      <c r="F295" s="174" t="n">
        <v>331</v>
      </c>
      <c r="G295" s="174" t="n">
        <v>88</v>
      </c>
      <c r="H295" s="174" t="n">
        <v>1927</v>
      </c>
      <c r="I295" s="174" t="n">
        <v>7</v>
      </c>
      <c r="J295" s="174" t="n">
        <v>2353</v>
      </c>
      <c r="K295" s="174" t="n">
        <v>2261.5</v>
      </c>
      <c r="L295" s="174" t="n">
        <v>2070.5</v>
      </c>
      <c r="M295" s="174" t="n">
        <v>191</v>
      </c>
      <c r="N295" s="174" t="n">
        <v>7145.25</v>
      </c>
      <c r="O295" s="174" t="n">
        <v>6481.75</v>
      </c>
      <c r="P295" s="174" t="n">
        <v>663.5</v>
      </c>
      <c r="Q295" s="175" t="n">
        <v>93</v>
      </c>
    </row>
    <row r="296" customFormat="false" ht="18" hidden="false" customHeight="false" outlineLevel="0" collapsed="false">
      <c r="B296" s="170"/>
      <c r="C296" s="177" t="s">
        <v>240</v>
      </c>
      <c r="D296" s="170"/>
      <c r="E296" s="170"/>
      <c r="F296" s="170"/>
      <c r="G296" s="170"/>
      <c r="H296" s="170"/>
      <c r="I296" s="170"/>
      <c r="J296" s="170"/>
      <c r="K296" s="170"/>
      <c r="L296" s="170"/>
      <c r="M296" s="170"/>
      <c r="N296" s="170"/>
      <c r="O296" s="170"/>
      <c r="P296" s="170"/>
      <c r="Q296" s="170"/>
    </row>
    <row r="297" customFormat="false" ht="12.75" hidden="false" customHeight="false" outlineLevel="0" collapsed="false">
      <c r="A297" s="170" t="n">
        <v>1700</v>
      </c>
      <c r="B297" s="170" t="s">
        <v>241</v>
      </c>
      <c r="C297" s="170" t="n">
        <v>1103</v>
      </c>
      <c r="D297" s="170" t="s">
        <v>72</v>
      </c>
      <c r="E297" s="170" t="n">
        <v>1.65</v>
      </c>
      <c r="F297" s="170" t="n">
        <v>30</v>
      </c>
      <c r="G297" s="170" t="n">
        <v>17</v>
      </c>
      <c r="H297" s="170" t="n">
        <v>164</v>
      </c>
      <c r="I297" s="170" t="n">
        <v>0</v>
      </c>
      <c r="J297" s="170" t="n">
        <v>211</v>
      </c>
      <c r="K297" s="170" t="n">
        <v>194</v>
      </c>
      <c r="L297" s="170" t="n">
        <v>213</v>
      </c>
      <c r="M297" s="170" t="n">
        <v>-19</v>
      </c>
      <c r="N297" s="170" t="n">
        <v>320.1</v>
      </c>
      <c r="O297" s="170" t="n">
        <v>351.45</v>
      </c>
      <c r="P297" s="170" t="n">
        <v>-31.35</v>
      </c>
      <c r="Q297" s="170" t="n">
        <v>17</v>
      </c>
    </row>
    <row r="298" customFormat="false" ht="12.75" hidden="false" customHeight="false" outlineLevel="0" collapsed="false">
      <c r="A298" s="170" t="n">
        <v>1700</v>
      </c>
      <c r="B298" s="170" t="s">
        <v>241</v>
      </c>
      <c r="C298" s="170" t="n">
        <v>1301</v>
      </c>
      <c r="D298" s="170" t="s">
        <v>75</v>
      </c>
      <c r="E298" s="170" t="n">
        <v>1.65</v>
      </c>
      <c r="F298" s="170" t="n">
        <v>117</v>
      </c>
      <c r="G298" s="170" t="n">
        <v>13</v>
      </c>
      <c r="H298" s="170" t="n">
        <v>446</v>
      </c>
      <c r="I298" s="170" t="n">
        <v>5</v>
      </c>
      <c r="J298" s="170" t="n">
        <v>581</v>
      </c>
      <c r="K298" s="170" t="n">
        <v>565.5</v>
      </c>
      <c r="L298" s="170" t="n">
        <v>500</v>
      </c>
      <c r="M298" s="170" t="n">
        <v>65.5</v>
      </c>
      <c r="N298" s="170" t="n">
        <v>933.08</v>
      </c>
      <c r="O298" s="170" t="n">
        <v>825</v>
      </c>
      <c r="P298" s="170" t="n">
        <v>108.08</v>
      </c>
      <c r="Q298" s="170" t="n">
        <v>12</v>
      </c>
    </row>
    <row r="299" customFormat="false" ht="12.75" hidden="false" customHeight="false" outlineLevel="0" collapsed="false">
      <c r="A299" s="170" t="n">
        <v>1700</v>
      </c>
      <c r="B299" s="170" t="s">
        <v>241</v>
      </c>
      <c r="C299" s="170" t="n">
        <v>1407</v>
      </c>
      <c r="D299" s="170" t="s">
        <v>91</v>
      </c>
      <c r="E299" s="170" t="n">
        <v>2.8</v>
      </c>
      <c r="F299" s="170" t="n">
        <v>26</v>
      </c>
      <c r="G299" s="170" t="n">
        <v>0</v>
      </c>
      <c r="H299" s="170" t="n">
        <v>50</v>
      </c>
      <c r="I299" s="170" t="n">
        <v>1</v>
      </c>
      <c r="J299" s="170" t="n">
        <v>77</v>
      </c>
      <c r="K299" s="170" t="n">
        <v>76.5</v>
      </c>
      <c r="L299" s="170" t="n">
        <v>72</v>
      </c>
      <c r="M299" s="170" t="n">
        <v>4.5</v>
      </c>
      <c r="N299" s="170" t="n">
        <v>214.2</v>
      </c>
      <c r="O299" s="170" t="n">
        <v>201.6</v>
      </c>
      <c r="P299" s="170" t="n">
        <v>12.6</v>
      </c>
      <c r="Q299" s="170" t="n">
        <v>0</v>
      </c>
    </row>
    <row r="300" customFormat="false" ht="12.75" hidden="false" customHeight="false" outlineLevel="0" collapsed="false">
      <c r="A300" s="170" t="n">
        <v>1700</v>
      </c>
      <c r="B300" s="170" t="s">
        <v>241</v>
      </c>
      <c r="C300" s="170" t="n">
        <v>1501</v>
      </c>
      <c r="D300" s="170" t="s">
        <v>97</v>
      </c>
      <c r="E300" s="170" t="n">
        <v>2.25</v>
      </c>
      <c r="F300" s="170" t="n">
        <v>68</v>
      </c>
      <c r="G300" s="170" t="n">
        <v>4</v>
      </c>
      <c r="H300" s="170" t="n">
        <v>145</v>
      </c>
      <c r="I300" s="170" t="n">
        <v>1</v>
      </c>
      <c r="J300" s="170" t="n">
        <v>218</v>
      </c>
      <c r="K300" s="170" t="n">
        <v>213.5</v>
      </c>
      <c r="L300" s="170" t="n">
        <v>158</v>
      </c>
      <c r="M300" s="170" t="n">
        <v>55.5</v>
      </c>
      <c r="N300" s="170" t="n">
        <v>480.38</v>
      </c>
      <c r="O300" s="170" t="n">
        <v>355.5</v>
      </c>
      <c r="P300" s="170" t="n">
        <v>124.88</v>
      </c>
      <c r="Q300" s="170" t="n">
        <v>0</v>
      </c>
    </row>
    <row r="301" customFormat="false" ht="12.75" hidden="false" customHeight="false" outlineLevel="0" collapsed="false">
      <c r="A301" s="170" t="n">
        <v>1700</v>
      </c>
      <c r="B301" s="170" t="s">
        <v>241</v>
      </c>
      <c r="C301" s="170" t="n">
        <v>1601</v>
      </c>
      <c r="D301" s="170" t="s">
        <v>117</v>
      </c>
      <c r="E301" s="170" t="n">
        <v>1.65</v>
      </c>
      <c r="F301" s="170" t="n">
        <v>22</v>
      </c>
      <c r="G301" s="170" t="n">
        <v>2</v>
      </c>
      <c r="H301" s="170" t="n">
        <v>61</v>
      </c>
      <c r="I301" s="170" t="n">
        <v>1</v>
      </c>
      <c r="J301" s="170" t="n">
        <v>86</v>
      </c>
      <c r="K301" s="170" t="n">
        <v>83.5</v>
      </c>
      <c r="L301" s="170" t="n">
        <v>77</v>
      </c>
      <c r="M301" s="170" t="n">
        <v>6.5</v>
      </c>
      <c r="N301" s="170" t="n">
        <v>137.77</v>
      </c>
      <c r="O301" s="170" t="n">
        <v>127.05</v>
      </c>
      <c r="P301" s="170" t="n">
        <v>10.72</v>
      </c>
      <c r="Q301" s="170" t="n">
        <v>0</v>
      </c>
    </row>
    <row r="302" customFormat="false" ht="12.75" hidden="false" customHeight="false" outlineLevel="0" collapsed="false">
      <c r="A302" s="170" t="n">
        <v>1700</v>
      </c>
      <c r="B302" s="170" t="s">
        <v>241</v>
      </c>
      <c r="C302" s="170" t="n">
        <v>1702</v>
      </c>
      <c r="D302" s="170" t="s">
        <v>199</v>
      </c>
      <c r="E302" s="170" t="n">
        <v>2.8</v>
      </c>
      <c r="F302" s="170" t="n">
        <v>4</v>
      </c>
      <c r="G302" s="170" t="n">
        <v>0</v>
      </c>
      <c r="H302" s="170" t="n">
        <v>36</v>
      </c>
      <c r="I302" s="170" t="n">
        <v>0</v>
      </c>
      <c r="J302" s="170" t="n">
        <v>40</v>
      </c>
      <c r="K302" s="170" t="n">
        <v>40</v>
      </c>
      <c r="L302" s="170" t="n">
        <v>41</v>
      </c>
      <c r="M302" s="170" t="n">
        <v>-1</v>
      </c>
      <c r="N302" s="170" t="n">
        <v>112</v>
      </c>
      <c r="O302" s="170" t="n">
        <v>114.8</v>
      </c>
      <c r="P302" s="170" t="n">
        <v>-2.8</v>
      </c>
      <c r="Q302" s="170" t="n">
        <v>0</v>
      </c>
    </row>
    <row r="303" customFormat="false" ht="12.75" hidden="false" customHeight="false" outlineLevel="0" collapsed="false">
      <c r="A303" s="170" t="n">
        <v>1700</v>
      </c>
      <c r="B303" s="170" t="s">
        <v>241</v>
      </c>
      <c r="C303" s="170" t="n">
        <v>1801</v>
      </c>
      <c r="D303" s="170" t="s">
        <v>119</v>
      </c>
      <c r="E303" s="170" t="n">
        <v>1.65</v>
      </c>
      <c r="F303" s="170" t="n">
        <v>43</v>
      </c>
      <c r="G303" s="170" t="n">
        <v>4</v>
      </c>
      <c r="H303" s="170" t="n">
        <v>197</v>
      </c>
      <c r="I303" s="170" t="n">
        <v>2</v>
      </c>
      <c r="J303" s="170" t="n">
        <v>246</v>
      </c>
      <c r="K303" s="170" t="n">
        <v>241</v>
      </c>
      <c r="L303" s="170" t="n">
        <v>194</v>
      </c>
      <c r="M303" s="170" t="n">
        <v>47</v>
      </c>
      <c r="N303" s="170" t="n">
        <v>397.65</v>
      </c>
      <c r="O303" s="170" t="n">
        <v>320.1</v>
      </c>
      <c r="P303" s="170" t="n">
        <v>77.55</v>
      </c>
      <c r="Q303" s="170" t="n">
        <v>6</v>
      </c>
    </row>
    <row r="304" customFormat="false" ht="12.75" hidden="false" customHeight="false" outlineLevel="0" collapsed="false">
      <c r="A304" s="170" t="n">
        <v>1700</v>
      </c>
      <c r="B304" s="170" t="s">
        <v>241</v>
      </c>
      <c r="C304" s="170" t="n">
        <v>1802</v>
      </c>
      <c r="D304" s="170" t="s">
        <v>176</v>
      </c>
      <c r="E304" s="170" t="n">
        <v>1.65</v>
      </c>
      <c r="F304" s="170" t="n">
        <v>57</v>
      </c>
      <c r="G304" s="170" t="n">
        <v>26</v>
      </c>
      <c r="H304" s="170" t="n">
        <v>94</v>
      </c>
      <c r="I304" s="170" t="n">
        <v>8</v>
      </c>
      <c r="J304" s="170" t="n">
        <v>185</v>
      </c>
      <c r="K304" s="170" t="n">
        <v>155</v>
      </c>
      <c r="L304" s="170" t="n">
        <v>149</v>
      </c>
      <c r="M304" s="170" t="n">
        <v>6</v>
      </c>
      <c r="N304" s="170" t="n">
        <v>255.75</v>
      </c>
      <c r="O304" s="170" t="n">
        <v>245.85</v>
      </c>
      <c r="P304" s="170" t="n">
        <v>9.9</v>
      </c>
      <c r="Q304" s="170" t="n">
        <v>0</v>
      </c>
    </row>
    <row r="305" customFormat="false" ht="12.75" hidden="false" customHeight="false" outlineLevel="0" collapsed="false">
      <c r="A305" s="170" t="n">
        <v>1700</v>
      </c>
      <c r="B305" s="170" t="s">
        <v>241</v>
      </c>
      <c r="C305" s="170" t="n">
        <v>5341</v>
      </c>
      <c r="D305" s="170" t="s">
        <v>138</v>
      </c>
      <c r="E305" s="170" t="n">
        <v>1.65</v>
      </c>
      <c r="F305" s="170" t="n">
        <v>49</v>
      </c>
      <c r="G305" s="170" t="n">
        <v>0</v>
      </c>
      <c r="H305" s="170" t="n">
        <v>128</v>
      </c>
      <c r="I305" s="170" t="n">
        <v>0</v>
      </c>
      <c r="J305" s="170" t="n">
        <v>177</v>
      </c>
      <c r="K305" s="170" t="n">
        <v>177</v>
      </c>
      <c r="L305" s="170" t="n">
        <v>169.5</v>
      </c>
      <c r="M305" s="170" t="n">
        <v>7.5</v>
      </c>
      <c r="N305" s="170" t="n">
        <v>292.05</v>
      </c>
      <c r="O305" s="170" t="n">
        <v>279.67</v>
      </c>
      <c r="P305" s="170" t="n">
        <v>12.38</v>
      </c>
      <c r="Q305" s="170" t="n">
        <v>0</v>
      </c>
    </row>
    <row r="306" customFormat="false" ht="12.75" hidden="false" customHeight="false" outlineLevel="0" collapsed="false">
      <c r="A306" s="170" t="n">
        <v>1700</v>
      </c>
      <c r="B306" s="170" t="s">
        <v>241</v>
      </c>
      <c r="C306" s="170" t="n">
        <v>5342</v>
      </c>
      <c r="D306" s="170" t="s">
        <v>139</v>
      </c>
      <c r="E306" s="170" t="n">
        <v>1.65</v>
      </c>
      <c r="F306" s="170" t="n">
        <v>30</v>
      </c>
      <c r="G306" s="170" t="n">
        <v>5</v>
      </c>
      <c r="H306" s="170" t="n">
        <v>76</v>
      </c>
      <c r="I306" s="170" t="n">
        <v>0</v>
      </c>
      <c r="J306" s="170" t="n">
        <v>111</v>
      </c>
      <c r="K306" s="170" t="n">
        <v>106</v>
      </c>
      <c r="L306" s="170" t="n">
        <v>98</v>
      </c>
      <c r="M306" s="170" t="n">
        <v>8</v>
      </c>
      <c r="N306" s="170" t="n">
        <v>174.9</v>
      </c>
      <c r="O306" s="170" t="n">
        <v>161.7</v>
      </c>
      <c r="P306" s="170" t="n">
        <v>13.2</v>
      </c>
      <c r="Q306" s="170" t="n">
        <v>0</v>
      </c>
    </row>
    <row r="307" customFormat="false" ht="12.75" hidden="false" customHeight="false" outlineLevel="0" collapsed="false">
      <c r="A307" s="170" t="n">
        <v>1700</v>
      </c>
      <c r="B307" s="170" t="s">
        <v>241</v>
      </c>
      <c r="C307" s="170" t="n">
        <v>5345</v>
      </c>
      <c r="D307" s="170" t="s">
        <v>140</v>
      </c>
      <c r="E307" s="170" t="n">
        <v>2.25</v>
      </c>
      <c r="F307" s="170" t="n">
        <v>106</v>
      </c>
      <c r="G307" s="170" t="n">
        <v>8</v>
      </c>
      <c r="H307" s="170" t="n">
        <v>296</v>
      </c>
      <c r="I307" s="170" t="n">
        <v>0</v>
      </c>
      <c r="J307" s="170" t="n">
        <v>410</v>
      </c>
      <c r="K307" s="170" t="n">
        <v>402</v>
      </c>
      <c r="L307" s="170" t="n">
        <v>355</v>
      </c>
      <c r="M307" s="170" t="n">
        <v>47</v>
      </c>
      <c r="N307" s="170" t="n">
        <v>904.5</v>
      </c>
      <c r="O307" s="170" t="n">
        <v>798.75</v>
      </c>
      <c r="P307" s="170" t="n">
        <v>105.75</v>
      </c>
      <c r="Q307" s="170" t="n">
        <v>0</v>
      </c>
    </row>
    <row r="308" customFormat="false" ht="12.75" hidden="false" customHeight="false" outlineLevel="0" collapsed="false">
      <c r="A308" s="170" t="n">
        <v>1700</v>
      </c>
      <c r="B308" s="170" t="s">
        <v>241</v>
      </c>
      <c r="C308" s="170" t="n">
        <v>5346</v>
      </c>
      <c r="D308" s="170" t="s">
        <v>190</v>
      </c>
      <c r="E308" s="170" t="n">
        <v>1</v>
      </c>
      <c r="F308" s="170" t="n">
        <v>0</v>
      </c>
      <c r="G308" s="170" t="n">
        <v>0</v>
      </c>
      <c r="H308" s="170" t="n">
        <v>8</v>
      </c>
      <c r="I308" s="170" t="n">
        <v>0</v>
      </c>
      <c r="J308" s="170" t="n">
        <v>8</v>
      </c>
      <c r="K308" s="170" t="n">
        <v>8</v>
      </c>
      <c r="L308" s="170" t="n">
        <v>104</v>
      </c>
      <c r="M308" s="170" t="n">
        <v>-96</v>
      </c>
      <c r="N308" s="170" t="n">
        <v>8</v>
      </c>
      <c r="O308" s="170" t="n">
        <v>104</v>
      </c>
      <c r="P308" s="170" t="n">
        <v>-96</v>
      </c>
      <c r="Q308" s="170" t="n">
        <v>0</v>
      </c>
    </row>
    <row r="309" customFormat="false" ht="12.75" hidden="false" customHeight="false" outlineLevel="0" collapsed="false">
      <c r="A309" s="170" t="n">
        <v>1700</v>
      </c>
      <c r="B309" s="170" t="s">
        <v>241</v>
      </c>
      <c r="C309" s="170" t="n">
        <v>5347</v>
      </c>
      <c r="D309" s="170" t="s">
        <v>242</v>
      </c>
      <c r="E309" s="170" t="n">
        <v>2.25</v>
      </c>
      <c r="F309" s="170" t="n">
        <v>24</v>
      </c>
      <c r="G309" s="170" t="n">
        <v>5</v>
      </c>
      <c r="H309" s="170" t="n">
        <v>141</v>
      </c>
      <c r="I309" s="170" t="n">
        <v>2</v>
      </c>
      <c r="J309" s="170" t="n">
        <v>172</v>
      </c>
      <c r="K309" s="170" t="n">
        <v>166</v>
      </c>
      <c r="L309" s="170" t="n">
        <v>114.5</v>
      </c>
      <c r="M309" s="170" t="n">
        <v>51.5</v>
      </c>
      <c r="N309" s="170" t="n">
        <v>373.5</v>
      </c>
      <c r="O309" s="170" t="n">
        <v>257.62</v>
      </c>
      <c r="P309" s="170" t="n">
        <v>115.88</v>
      </c>
      <c r="Q309" s="170" t="n">
        <v>0</v>
      </c>
    </row>
    <row r="310" customFormat="false" ht="12.75" hidden="false" customHeight="false" outlineLevel="0" collapsed="false">
      <c r="A310" s="170" t="n">
        <v>1700</v>
      </c>
      <c r="B310" s="170" t="s">
        <v>241</v>
      </c>
      <c r="C310" s="170" t="n">
        <v>6101</v>
      </c>
      <c r="D310" s="170" t="s">
        <v>141</v>
      </c>
      <c r="E310" s="170" t="n">
        <v>1</v>
      </c>
      <c r="F310" s="170" t="n">
        <v>39</v>
      </c>
      <c r="G310" s="170" t="n">
        <v>4</v>
      </c>
      <c r="H310" s="170" t="n">
        <v>66</v>
      </c>
      <c r="I310" s="170" t="n">
        <v>0</v>
      </c>
      <c r="J310" s="170" t="n">
        <v>109</v>
      </c>
      <c r="K310" s="170" t="n">
        <v>105</v>
      </c>
      <c r="L310" s="170" t="n">
        <v>71</v>
      </c>
      <c r="M310" s="170" t="n">
        <v>34</v>
      </c>
      <c r="N310" s="170" t="n">
        <v>105</v>
      </c>
      <c r="O310" s="170" t="n">
        <v>71</v>
      </c>
      <c r="P310" s="170" t="n">
        <v>34</v>
      </c>
      <c r="Q310" s="170" t="n">
        <v>0</v>
      </c>
    </row>
    <row r="311" customFormat="false" ht="12.75" hidden="false" customHeight="false" outlineLevel="0" collapsed="false">
      <c r="A311" s="170" t="n">
        <v>1700</v>
      </c>
      <c r="B311" s="170" t="s">
        <v>241</v>
      </c>
      <c r="C311" s="170" t="n">
        <v>6107</v>
      </c>
      <c r="D311" s="170" t="s">
        <v>142</v>
      </c>
      <c r="E311" s="170" t="n">
        <v>1</v>
      </c>
      <c r="F311" s="170" t="n">
        <v>33</v>
      </c>
      <c r="G311" s="170" t="n">
        <v>0</v>
      </c>
      <c r="H311" s="170" t="n">
        <v>53</v>
      </c>
      <c r="I311" s="170" t="n">
        <v>0</v>
      </c>
      <c r="J311" s="170" t="n">
        <v>86</v>
      </c>
      <c r="K311" s="170" t="n">
        <v>86</v>
      </c>
      <c r="L311" s="170" t="n">
        <v>47</v>
      </c>
      <c r="M311" s="170" t="n">
        <v>39</v>
      </c>
      <c r="N311" s="170" t="n">
        <v>86</v>
      </c>
      <c r="O311" s="170" t="n">
        <v>47</v>
      </c>
      <c r="P311" s="170" t="n">
        <v>39</v>
      </c>
      <c r="Q311" s="170" t="n">
        <v>0</v>
      </c>
    </row>
    <row r="312" customFormat="false" ht="12.75" hidden="false" customHeight="false" outlineLevel="0" collapsed="false">
      <c r="A312" s="170" t="n">
        <v>1700</v>
      </c>
      <c r="B312" s="170" t="s">
        <v>241</v>
      </c>
      <c r="C312" s="170" t="n">
        <v>6731</v>
      </c>
      <c r="D312" s="170" t="s">
        <v>150</v>
      </c>
      <c r="E312" s="170" t="n">
        <v>1</v>
      </c>
      <c r="F312" s="170" t="n">
        <v>24</v>
      </c>
      <c r="G312" s="170" t="n">
        <v>11</v>
      </c>
      <c r="H312" s="170" t="n">
        <v>267</v>
      </c>
      <c r="I312" s="170" t="n">
        <v>0</v>
      </c>
      <c r="J312" s="170" t="n">
        <v>302</v>
      </c>
      <c r="K312" s="170" t="n">
        <v>291</v>
      </c>
      <c r="L312" s="170" t="n">
        <v>297</v>
      </c>
      <c r="M312" s="170" t="n">
        <v>-6</v>
      </c>
      <c r="N312" s="170" t="n">
        <v>291</v>
      </c>
      <c r="O312" s="170" t="n">
        <v>297</v>
      </c>
      <c r="P312" s="170" t="n">
        <v>-6</v>
      </c>
      <c r="Q312" s="170" t="n">
        <v>12</v>
      </c>
    </row>
    <row r="313" customFormat="false" ht="12.75" hidden="false" customHeight="false" outlineLevel="0" collapsed="false">
      <c r="A313" s="170" t="n">
        <v>1700</v>
      </c>
      <c r="B313" s="170" t="s">
        <v>241</v>
      </c>
      <c r="C313" s="170" t="n">
        <v>7105</v>
      </c>
      <c r="D313" s="170" t="s">
        <v>154</v>
      </c>
      <c r="E313" s="170" t="n">
        <v>1</v>
      </c>
      <c r="F313" s="170" t="n">
        <v>38</v>
      </c>
      <c r="G313" s="170" t="n">
        <v>12</v>
      </c>
      <c r="H313" s="170" t="n">
        <v>111</v>
      </c>
      <c r="I313" s="170" t="n">
        <v>1</v>
      </c>
      <c r="J313" s="170" t="n">
        <v>162</v>
      </c>
      <c r="K313" s="170" t="n">
        <v>149.5</v>
      </c>
      <c r="L313" s="170" t="n">
        <v>142.5</v>
      </c>
      <c r="M313" s="170" t="n">
        <v>7</v>
      </c>
      <c r="N313" s="170" t="n">
        <v>149.5</v>
      </c>
      <c r="O313" s="170" t="n">
        <v>142.5</v>
      </c>
      <c r="P313" s="170" t="n">
        <v>7</v>
      </c>
      <c r="Q313" s="170" t="n">
        <v>8</v>
      </c>
    </row>
    <row r="314" customFormat="false" ht="12.75" hidden="false" customHeight="false" outlineLevel="0" collapsed="false">
      <c r="A314" s="170" t="n">
        <v>1700</v>
      </c>
      <c r="B314" s="170" t="s">
        <v>241</v>
      </c>
      <c r="C314" s="170" t="n">
        <v>7310</v>
      </c>
      <c r="D314" s="170" t="s">
        <v>157</v>
      </c>
      <c r="E314" s="170" t="n">
        <v>1.2</v>
      </c>
      <c r="F314" s="170" t="n">
        <v>220</v>
      </c>
      <c r="G314" s="170" t="n">
        <v>16</v>
      </c>
      <c r="H314" s="170" t="n">
        <v>396</v>
      </c>
      <c r="I314" s="170" t="n">
        <v>5</v>
      </c>
      <c r="J314" s="170" t="n">
        <v>637</v>
      </c>
      <c r="K314" s="170" t="n">
        <v>618.5</v>
      </c>
      <c r="L314" s="170" t="n">
        <v>544.5</v>
      </c>
      <c r="M314" s="170" t="n">
        <v>74</v>
      </c>
      <c r="N314" s="170" t="n">
        <v>742.2</v>
      </c>
      <c r="O314" s="170" t="n">
        <v>653.4</v>
      </c>
      <c r="P314" s="170" t="n">
        <v>88.8</v>
      </c>
      <c r="Q314" s="170" t="n">
        <v>5</v>
      </c>
    </row>
    <row r="315" customFormat="false" ht="12.75" hidden="false" customHeight="false" outlineLevel="0" collapsed="false">
      <c r="A315" s="170" t="n">
        <v>1700</v>
      </c>
      <c r="B315" s="170" t="s">
        <v>241</v>
      </c>
      <c r="C315" s="170" t="n">
        <v>7401</v>
      </c>
      <c r="D315" s="170" t="s">
        <v>161</v>
      </c>
      <c r="E315" s="170" t="n">
        <v>1.65</v>
      </c>
      <c r="F315" s="170" t="n">
        <v>0</v>
      </c>
      <c r="G315" s="170" t="n">
        <v>0</v>
      </c>
      <c r="H315" s="170" t="n">
        <v>0</v>
      </c>
      <c r="I315" s="170" t="n">
        <v>0</v>
      </c>
      <c r="J315" s="170" t="n">
        <v>0</v>
      </c>
      <c r="K315" s="170" t="n">
        <v>0</v>
      </c>
      <c r="L315" s="170" t="n">
        <v>0</v>
      </c>
      <c r="M315" s="170" t="n">
        <v>0</v>
      </c>
      <c r="N315" s="170" t="n">
        <v>0</v>
      </c>
      <c r="O315" s="170" t="n">
        <v>0</v>
      </c>
      <c r="P315" s="170" t="n">
        <v>0</v>
      </c>
      <c r="Q315" s="170" t="n">
        <v>0</v>
      </c>
    </row>
    <row r="316" customFormat="false" ht="12.75" hidden="false" customHeight="false" outlineLevel="0" collapsed="false">
      <c r="A316" s="170" t="n">
        <v>1700</v>
      </c>
      <c r="B316" s="170" t="s">
        <v>241</v>
      </c>
      <c r="C316" s="170" t="n">
        <v>7404</v>
      </c>
      <c r="D316" s="170" t="s">
        <v>243</v>
      </c>
      <c r="E316" s="170" t="n">
        <v>1.2</v>
      </c>
      <c r="F316" s="170" t="n">
        <v>49</v>
      </c>
      <c r="G316" s="170" t="n">
        <v>7</v>
      </c>
      <c r="H316" s="170" t="n">
        <v>72</v>
      </c>
      <c r="I316" s="170" t="n">
        <v>2</v>
      </c>
      <c r="J316" s="170" t="n">
        <v>130</v>
      </c>
      <c r="K316" s="170" t="n">
        <v>122</v>
      </c>
      <c r="L316" s="170" t="n">
        <v>80</v>
      </c>
      <c r="M316" s="170" t="n">
        <v>42</v>
      </c>
      <c r="N316" s="170" t="n">
        <v>146.4</v>
      </c>
      <c r="O316" s="170" t="n">
        <v>96</v>
      </c>
      <c r="P316" s="170" t="n">
        <v>50.4</v>
      </c>
      <c r="Q316" s="170" t="n">
        <v>0</v>
      </c>
    </row>
    <row r="317" customFormat="false" ht="12.75" hidden="false" customHeight="false" outlineLevel="0" collapsed="false">
      <c r="A317" s="170" t="n">
        <v>1700</v>
      </c>
      <c r="B317" s="170" t="s">
        <v>241</v>
      </c>
      <c r="C317" s="170" t="n">
        <v>7501</v>
      </c>
      <c r="D317" s="170" t="s">
        <v>163</v>
      </c>
      <c r="E317" s="170" t="n">
        <v>1</v>
      </c>
      <c r="F317" s="170" t="n">
        <v>182</v>
      </c>
      <c r="G317" s="170" t="n">
        <v>7</v>
      </c>
      <c r="H317" s="170" t="n">
        <v>241</v>
      </c>
      <c r="I317" s="170" t="n">
        <v>2</v>
      </c>
      <c r="J317" s="170" t="n">
        <v>432</v>
      </c>
      <c r="K317" s="170" t="n">
        <v>424</v>
      </c>
      <c r="L317" s="170" t="n">
        <v>438</v>
      </c>
      <c r="M317" s="170" t="n">
        <v>-14</v>
      </c>
      <c r="N317" s="170" t="n">
        <v>424</v>
      </c>
      <c r="O317" s="170" t="n">
        <v>438</v>
      </c>
      <c r="P317" s="170" t="n">
        <v>-14</v>
      </c>
      <c r="Q317" s="170" t="n">
        <v>0</v>
      </c>
    </row>
    <row r="318" customFormat="false" ht="12.75" hidden="false" customHeight="false" outlineLevel="0" collapsed="false">
      <c r="A318" s="170" t="n">
        <v>1700</v>
      </c>
      <c r="B318" s="170" t="s">
        <v>241</v>
      </c>
      <c r="C318" s="170" t="n">
        <v>7503</v>
      </c>
      <c r="D318" s="170" t="s">
        <v>165</v>
      </c>
      <c r="E318" s="170" t="n">
        <v>1.2</v>
      </c>
      <c r="F318" s="170" t="n">
        <v>366</v>
      </c>
      <c r="G318" s="170" t="n">
        <v>63</v>
      </c>
      <c r="H318" s="170" t="n">
        <v>999</v>
      </c>
      <c r="I318" s="170" t="n">
        <v>12</v>
      </c>
      <c r="J318" s="170" t="n">
        <v>1440</v>
      </c>
      <c r="K318" s="170" t="n">
        <v>1371</v>
      </c>
      <c r="L318" s="170" t="n">
        <v>1356</v>
      </c>
      <c r="M318" s="170" t="n">
        <v>15</v>
      </c>
      <c r="N318" s="170" t="n">
        <v>1645.2</v>
      </c>
      <c r="O318" s="170" t="n">
        <v>1627.2</v>
      </c>
      <c r="P318" s="170" t="n">
        <v>18</v>
      </c>
      <c r="Q318" s="170" t="n">
        <v>0</v>
      </c>
    </row>
    <row r="319" customFormat="false" ht="12.75" hidden="false" customHeight="false" outlineLevel="0" collapsed="false">
      <c r="A319" s="170" t="n">
        <v>1700</v>
      </c>
      <c r="B319" s="170" t="s">
        <v>241</v>
      </c>
      <c r="C319" s="170" t="n">
        <v>7504</v>
      </c>
      <c r="D319" s="170" t="s">
        <v>166</v>
      </c>
      <c r="E319" s="170" t="n">
        <v>1.2</v>
      </c>
      <c r="F319" s="170" t="n">
        <v>167</v>
      </c>
      <c r="G319" s="170" t="n">
        <v>9</v>
      </c>
      <c r="H319" s="170" t="n">
        <v>767</v>
      </c>
      <c r="I319" s="170" t="n">
        <v>3</v>
      </c>
      <c r="J319" s="170" t="n">
        <v>946</v>
      </c>
      <c r="K319" s="170" t="n">
        <v>935.5</v>
      </c>
      <c r="L319" s="170" t="n">
        <v>917</v>
      </c>
      <c r="M319" s="170" t="n">
        <v>18.5</v>
      </c>
      <c r="N319" s="170" t="n">
        <v>1122.6</v>
      </c>
      <c r="O319" s="170" t="n">
        <v>1100.4</v>
      </c>
      <c r="P319" s="170" t="n">
        <v>22.2</v>
      </c>
      <c r="Q319" s="170" t="n">
        <v>0</v>
      </c>
    </row>
    <row r="320" customFormat="false" ht="12.75" hidden="false" customHeight="false" outlineLevel="0" collapsed="false">
      <c r="A320" s="170" t="n">
        <v>1700</v>
      </c>
      <c r="B320" s="170" t="s">
        <v>241</v>
      </c>
      <c r="C320" s="170" t="n">
        <v>7505</v>
      </c>
      <c r="D320" s="170" t="s">
        <v>167</v>
      </c>
      <c r="E320" s="170" t="n">
        <v>1.2</v>
      </c>
      <c r="F320" s="170" t="n">
        <v>26</v>
      </c>
      <c r="G320" s="170" t="n">
        <v>9</v>
      </c>
      <c r="H320" s="170" t="n">
        <v>153</v>
      </c>
      <c r="I320" s="170" t="n">
        <v>2</v>
      </c>
      <c r="J320" s="170" t="n">
        <v>190</v>
      </c>
      <c r="K320" s="170" t="n">
        <v>180</v>
      </c>
      <c r="L320" s="170" t="n">
        <v>219</v>
      </c>
      <c r="M320" s="170" t="n">
        <v>-39</v>
      </c>
      <c r="N320" s="170" t="n">
        <v>216</v>
      </c>
      <c r="O320" s="170" t="n">
        <v>262.8</v>
      </c>
      <c r="P320" s="170" t="n">
        <v>-46.8</v>
      </c>
      <c r="Q320" s="170" t="n">
        <v>0</v>
      </c>
    </row>
    <row r="321" customFormat="false" ht="12.75" hidden="false" customHeight="false" outlineLevel="0" collapsed="false">
      <c r="A321" s="170" t="n">
        <v>1700</v>
      </c>
      <c r="B321" s="170" t="s">
        <v>241</v>
      </c>
      <c r="C321" s="170" t="n">
        <v>7506</v>
      </c>
      <c r="D321" s="170" t="s">
        <v>168</v>
      </c>
      <c r="E321" s="170" t="n">
        <v>1.2</v>
      </c>
      <c r="F321" s="170" t="n">
        <v>105</v>
      </c>
      <c r="G321" s="170" t="n">
        <v>4</v>
      </c>
      <c r="H321" s="170" t="n">
        <v>136</v>
      </c>
      <c r="I321" s="170" t="n">
        <v>1</v>
      </c>
      <c r="J321" s="170" t="n">
        <v>246</v>
      </c>
      <c r="K321" s="170" t="n">
        <v>241.5</v>
      </c>
      <c r="L321" s="170" t="n">
        <v>185.5</v>
      </c>
      <c r="M321" s="170" t="n">
        <v>56</v>
      </c>
      <c r="N321" s="170" t="n">
        <v>289.8</v>
      </c>
      <c r="O321" s="170" t="n">
        <v>222.6</v>
      </c>
      <c r="P321" s="170" t="n">
        <v>67.2</v>
      </c>
      <c r="Q321" s="170" t="n">
        <v>0</v>
      </c>
    </row>
    <row r="322" customFormat="false" ht="12.75" hidden="false" customHeight="false" outlineLevel="0" collapsed="false">
      <c r="A322" s="170" t="n">
        <v>1700</v>
      </c>
      <c r="B322" s="170" t="s">
        <v>241</v>
      </c>
      <c r="C322" s="170" t="n">
        <v>7507</v>
      </c>
      <c r="D322" s="170" t="s">
        <v>169</v>
      </c>
      <c r="E322" s="170" t="n">
        <v>1.2</v>
      </c>
      <c r="F322" s="170" t="n">
        <v>188</v>
      </c>
      <c r="G322" s="170" t="n">
        <v>11</v>
      </c>
      <c r="H322" s="170" t="n">
        <v>455</v>
      </c>
      <c r="I322" s="170" t="n">
        <v>3</v>
      </c>
      <c r="J322" s="170" t="n">
        <v>657</v>
      </c>
      <c r="K322" s="170" t="n">
        <v>644.5</v>
      </c>
      <c r="L322" s="170" t="n">
        <v>504.5</v>
      </c>
      <c r="M322" s="170" t="n">
        <v>140</v>
      </c>
      <c r="N322" s="170" t="n">
        <v>773.4</v>
      </c>
      <c r="O322" s="170" t="n">
        <v>605.4</v>
      </c>
      <c r="P322" s="170" t="n">
        <v>168</v>
      </c>
      <c r="Q322" s="170" t="n">
        <v>5</v>
      </c>
    </row>
    <row r="323" customFormat="false" ht="12.75" hidden="false" customHeight="false" outlineLevel="0" collapsed="false">
      <c r="A323" s="170" t="n">
        <v>1700</v>
      </c>
      <c r="B323" s="170" t="s">
        <v>241</v>
      </c>
      <c r="C323" s="170" t="n">
        <v>8106</v>
      </c>
      <c r="D323" s="170" t="s">
        <v>183</v>
      </c>
      <c r="E323" s="170" t="n">
        <v>1</v>
      </c>
      <c r="F323" s="170" t="n">
        <v>0</v>
      </c>
      <c r="G323" s="170" t="n">
        <v>2</v>
      </c>
      <c r="H323" s="170" t="n">
        <v>14</v>
      </c>
      <c r="I323" s="170" t="n">
        <v>1</v>
      </c>
      <c r="J323" s="170" t="n">
        <v>17</v>
      </c>
      <c r="K323" s="170" t="n">
        <v>14.5</v>
      </c>
      <c r="L323" s="170" t="n">
        <v>11</v>
      </c>
      <c r="M323" s="170" t="n">
        <v>3.5</v>
      </c>
      <c r="N323" s="170" t="n">
        <v>14.5</v>
      </c>
      <c r="O323" s="170" t="n">
        <v>11</v>
      </c>
      <c r="P323" s="170" t="n">
        <v>3.5</v>
      </c>
      <c r="Q323" s="170" t="n">
        <v>5</v>
      </c>
    </row>
    <row r="324" customFormat="false" ht="12.75" hidden="false" customHeight="false" outlineLevel="0" collapsed="false">
      <c r="A324" s="170" t="n">
        <v>1700</v>
      </c>
      <c r="B324" s="170" t="s">
        <v>241</v>
      </c>
      <c r="C324" s="170" t="n">
        <v>8109</v>
      </c>
      <c r="D324" s="170" t="s">
        <v>173</v>
      </c>
      <c r="E324" s="170" t="n">
        <v>1</v>
      </c>
      <c r="F324" s="170" t="n">
        <v>15</v>
      </c>
      <c r="G324" s="170" t="n">
        <v>0</v>
      </c>
      <c r="H324" s="170" t="n">
        <v>43</v>
      </c>
      <c r="I324" s="170" t="n">
        <v>0</v>
      </c>
      <c r="J324" s="170" t="n">
        <v>58</v>
      </c>
      <c r="K324" s="170" t="n">
        <v>58</v>
      </c>
      <c r="L324" s="170" t="n">
        <v>54</v>
      </c>
      <c r="M324" s="170" t="n">
        <v>4</v>
      </c>
      <c r="N324" s="170" t="n">
        <v>58</v>
      </c>
      <c r="O324" s="170" t="n">
        <v>54</v>
      </c>
      <c r="P324" s="170" t="n">
        <v>4</v>
      </c>
      <c r="Q324" s="170" t="n">
        <v>0</v>
      </c>
    </row>
    <row r="325" customFormat="false" ht="12.75" hidden="false" customHeight="false" outlineLevel="0" collapsed="false">
      <c r="A325" s="170" t="n">
        <v>1700</v>
      </c>
      <c r="B325" s="170" t="s">
        <v>241</v>
      </c>
      <c r="C325" s="170" t="n">
        <v>8201</v>
      </c>
      <c r="D325" s="170" t="s">
        <v>244</v>
      </c>
      <c r="E325" s="170" t="n">
        <v>3.5</v>
      </c>
      <c r="F325" s="170" t="n">
        <v>29</v>
      </c>
      <c r="G325" s="170" t="n">
        <v>0</v>
      </c>
      <c r="H325" s="170" t="n">
        <v>67</v>
      </c>
      <c r="I325" s="170" t="n">
        <v>1</v>
      </c>
      <c r="J325" s="170" t="n">
        <v>97</v>
      </c>
      <c r="K325" s="170" t="n">
        <v>96.5</v>
      </c>
      <c r="L325" s="170" t="n">
        <v>101</v>
      </c>
      <c r="M325" s="170" t="n">
        <v>-4.5</v>
      </c>
      <c r="N325" s="170" t="n">
        <v>337.75</v>
      </c>
      <c r="O325" s="170" t="n">
        <v>353.5</v>
      </c>
      <c r="P325" s="170" t="n">
        <v>-15.75</v>
      </c>
      <c r="Q325" s="170" t="n">
        <v>0</v>
      </c>
    </row>
    <row r="326" customFormat="false" ht="13.5" hidden="false" customHeight="false" outlineLevel="0" collapsed="false">
      <c r="A326" s="170" t="n">
        <v>1700</v>
      </c>
      <c r="B326" s="170" t="s">
        <v>241</v>
      </c>
      <c r="C326" s="170" t="n">
        <v>8206</v>
      </c>
      <c r="D326" s="170" t="s">
        <v>191</v>
      </c>
      <c r="E326" s="170" t="n">
        <v>3.5</v>
      </c>
      <c r="F326" s="170" t="n">
        <v>41</v>
      </c>
      <c r="G326" s="170" t="n">
        <v>2</v>
      </c>
      <c r="H326" s="170" t="n">
        <v>122</v>
      </c>
      <c r="I326" s="170" t="n">
        <v>1</v>
      </c>
      <c r="J326" s="170" t="n">
        <v>166</v>
      </c>
      <c r="K326" s="170" t="n">
        <v>163.5</v>
      </c>
      <c r="L326" s="170" t="n">
        <v>118.5</v>
      </c>
      <c r="M326" s="170" t="n">
        <v>45</v>
      </c>
      <c r="N326" s="170" t="n">
        <v>572.25</v>
      </c>
      <c r="O326" s="170" t="n">
        <v>414.75</v>
      </c>
      <c r="P326" s="170" t="n">
        <v>157.5</v>
      </c>
      <c r="Q326" s="170" t="n">
        <v>0</v>
      </c>
    </row>
    <row r="327" customFormat="false" ht="13.5" hidden="false" customHeight="false" outlineLevel="0" collapsed="false">
      <c r="A327" s="172" t="n">
        <v>1700</v>
      </c>
      <c r="C327" s="173" t="s">
        <v>241</v>
      </c>
      <c r="D327" s="173"/>
      <c r="E327" s="173"/>
      <c r="F327" s="174" t="n">
        <v>2098</v>
      </c>
      <c r="G327" s="174" t="n">
        <v>241</v>
      </c>
      <c r="H327" s="174" t="n">
        <v>5804</v>
      </c>
      <c r="I327" s="174" t="n">
        <v>54</v>
      </c>
      <c r="J327" s="174" t="n">
        <v>8197</v>
      </c>
      <c r="K327" s="174" t="n">
        <v>7929</v>
      </c>
      <c r="L327" s="174" t="n">
        <v>7331.5</v>
      </c>
      <c r="M327" s="174" t="n">
        <v>597.5</v>
      </c>
      <c r="N327" s="174" t="n">
        <v>11577.48</v>
      </c>
      <c r="O327" s="174" t="n">
        <v>10539.65</v>
      </c>
      <c r="P327" s="174" t="n">
        <v>1037.83</v>
      </c>
      <c r="Q327" s="175" t="n">
        <v>70</v>
      </c>
    </row>
    <row r="328" customFormat="false" ht="18" hidden="false" customHeight="false" outlineLevel="0" collapsed="false">
      <c r="B328" s="170"/>
      <c r="C328" s="177" t="s">
        <v>245</v>
      </c>
      <c r="D328" s="170"/>
      <c r="E328" s="170"/>
      <c r="F328" s="170"/>
      <c r="G328" s="170"/>
      <c r="H328" s="170"/>
      <c r="I328" s="170"/>
      <c r="J328" s="170"/>
      <c r="K328" s="170"/>
      <c r="L328" s="170"/>
      <c r="M328" s="170"/>
      <c r="N328" s="170"/>
      <c r="O328" s="170"/>
      <c r="P328" s="170"/>
      <c r="Q328" s="170"/>
    </row>
    <row r="329" customFormat="false" ht="12.75" hidden="false" customHeight="false" outlineLevel="0" collapsed="false">
      <c r="A329" s="170" t="n">
        <v>1800</v>
      </c>
      <c r="B329" s="170" t="s">
        <v>246</v>
      </c>
      <c r="C329" s="170" t="n">
        <v>1501</v>
      </c>
      <c r="D329" s="170" t="s">
        <v>97</v>
      </c>
      <c r="E329" s="170" t="n">
        <v>2.25</v>
      </c>
      <c r="F329" s="170" t="n">
        <v>16</v>
      </c>
      <c r="G329" s="170" t="n">
        <v>0</v>
      </c>
      <c r="H329" s="170" t="n">
        <v>3</v>
      </c>
      <c r="I329" s="170" t="n">
        <v>1</v>
      </c>
      <c r="J329" s="170" t="n">
        <v>20</v>
      </c>
      <c r="K329" s="170" t="n">
        <v>19.5</v>
      </c>
      <c r="L329" s="170" t="n">
        <v>0</v>
      </c>
      <c r="M329" s="170" t="n">
        <v>19.5</v>
      </c>
      <c r="N329" s="170" t="n">
        <v>43.88</v>
      </c>
      <c r="O329" s="170" t="n">
        <v>0</v>
      </c>
      <c r="P329" s="170" t="n">
        <v>43.88</v>
      </c>
      <c r="Q329" s="170" t="n">
        <v>0</v>
      </c>
    </row>
    <row r="330" customFormat="false" ht="12.75" hidden="false" customHeight="false" outlineLevel="0" collapsed="false">
      <c r="A330" s="170" t="n">
        <v>1800</v>
      </c>
      <c r="B330" s="170" t="s">
        <v>246</v>
      </c>
      <c r="C330" s="170" t="n">
        <v>1701</v>
      </c>
      <c r="D330" s="170" t="s">
        <v>118</v>
      </c>
      <c r="E330" s="170" t="n">
        <v>2.8</v>
      </c>
      <c r="F330" s="170" t="n">
        <v>20</v>
      </c>
      <c r="G330" s="170" t="n">
        <v>8</v>
      </c>
      <c r="H330" s="170" t="n">
        <v>47</v>
      </c>
      <c r="I330" s="170" t="n">
        <v>0</v>
      </c>
      <c r="J330" s="170" t="n">
        <v>75</v>
      </c>
      <c r="K330" s="170" t="n">
        <v>67</v>
      </c>
      <c r="L330" s="170" t="n">
        <v>65</v>
      </c>
      <c r="M330" s="170" t="n">
        <v>2</v>
      </c>
      <c r="N330" s="170" t="n">
        <v>187.6</v>
      </c>
      <c r="O330" s="170" t="n">
        <v>182</v>
      </c>
      <c r="P330" s="170" t="n">
        <v>5.6</v>
      </c>
      <c r="Q330" s="170" t="n">
        <v>0</v>
      </c>
    </row>
    <row r="331" customFormat="false" ht="12.75" hidden="false" customHeight="false" outlineLevel="0" collapsed="false">
      <c r="A331" s="170" t="n">
        <v>1800</v>
      </c>
      <c r="B331" s="170" t="s">
        <v>246</v>
      </c>
      <c r="C331" s="170" t="n">
        <v>1802</v>
      </c>
      <c r="D331" s="170" t="s">
        <v>176</v>
      </c>
      <c r="E331" s="170" t="n">
        <v>1.65</v>
      </c>
      <c r="F331" s="170" t="n">
        <v>98</v>
      </c>
      <c r="G331" s="170" t="n">
        <v>86</v>
      </c>
      <c r="H331" s="170" t="n">
        <v>344</v>
      </c>
      <c r="I331" s="170" t="n">
        <v>7</v>
      </c>
      <c r="J331" s="170" t="n">
        <v>535</v>
      </c>
      <c r="K331" s="170" t="n">
        <v>445.5</v>
      </c>
      <c r="L331" s="170" t="n">
        <v>438</v>
      </c>
      <c r="M331" s="170" t="n">
        <v>7.5</v>
      </c>
      <c r="N331" s="170" t="n">
        <v>735.08</v>
      </c>
      <c r="O331" s="170" t="n">
        <v>722.7</v>
      </c>
      <c r="P331" s="170" t="n">
        <v>12.38</v>
      </c>
      <c r="Q331" s="170" t="n">
        <v>0</v>
      </c>
    </row>
    <row r="332" customFormat="false" ht="12.75" hidden="false" customHeight="false" outlineLevel="0" collapsed="false">
      <c r="A332" s="170" t="n">
        <v>1800</v>
      </c>
      <c r="B332" s="170" t="s">
        <v>246</v>
      </c>
      <c r="C332" s="170" t="n">
        <v>6208</v>
      </c>
      <c r="D332" s="170" t="s">
        <v>182</v>
      </c>
      <c r="E332" s="170" t="n">
        <v>1</v>
      </c>
      <c r="F332" s="170" t="n">
        <v>168</v>
      </c>
      <c r="G332" s="170" t="n">
        <v>43</v>
      </c>
      <c r="H332" s="170" t="n">
        <v>533</v>
      </c>
      <c r="I332" s="170" t="n">
        <v>7</v>
      </c>
      <c r="J332" s="170" t="n">
        <v>751</v>
      </c>
      <c r="K332" s="170" t="n">
        <v>704.5</v>
      </c>
      <c r="L332" s="170" t="n">
        <v>630.5</v>
      </c>
      <c r="M332" s="170" t="n">
        <v>74</v>
      </c>
      <c r="N332" s="170" t="n">
        <v>704.5</v>
      </c>
      <c r="O332" s="170" t="n">
        <v>630.5</v>
      </c>
      <c r="P332" s="170" t="n">
        <v>74</v>
      </c>
      <c r="Q332" s="170" t="n">
        <v>0</v>
      </c>
    </row>
    <row r="333" customFormat="false" ht="12.75" hidden="false" customHeight="false" outlineLevel="0" collapsed="false">
      <c r="A333" s="170" t="n">
        <v>1800</v>
      </c>
      <c r="B333" s="170" t="s">
        <v>246</v>
      </c>
      <c r="C333" s="170" t="n">
        <v>6209</v>
      </c>
      <c r="D333" s="170" t="s">
        <v>203</v>
      </c>
      <c r="E333" s="170" t="n">
        <v>1.65</v>
      </c>
      <c r="F333" s="170" t="n">
        <v>67</v>
      </c>
      <c r="G333" s="170" t="n">
        <v>61</v>
      </c>
      <c r="H333" s="170" t="n">
        <v>546</v>
      </c>
      <c r="I333" s="170" t="n">
        <v>6</v>
      </c>
      <c r="J333" s="170" t="n">
        <v>680</v>
      </c>
      <c r="K333" s="170" t="n">
        <v>616</v>
      </c>
      <c r="L333" s="170" t="n">
        <v>627.5</v>
      </c>
      <c r="M333" s="170" t="n">
        <v>-11.5</v>
      </c>
      <c r="N333" s="170" t="n">
        <v>1016.4</v>
      </c>
      <c r="O333" s="170" t="n">
        <v>1035.38</v>
      </c>
      <c r="P333" s="170" t="n">
        <v>-18.98</v>
      </c>
      <c r="Q333" s="170" t="n">
        <v>13</v>
      </c>
    </row>
    <row r="334" customFormat="false" ht="12.75" hidden="false" customHeight="false" outlineLevel="0" collapsed="false">
      <c r="A334" s="170" t="n">
        <v>1800</v>
      </c>
      <c r="B334" s="170" t="s">
        <v>246</v>
      </c>
      <c r="C334" s="170" t="n">
        <v>6701</v>
      </c>
      <c r="D334" s="170" t="s">
        <v>147</v>
      </c>
      <c r="E334" s="170" t="n">
        <v>1</v>
      </c>
      <c r="F334" s="170" t="n">
        <v>6</v>
      </c>
      <c r="G334" s="170" t="n">
        <v>12</v>
      </c>
      <c r="H334" s="170" t="n">
        <v>231</v>
      </c>
      <c r="I334" s="170" t="n">
        <v>0</v>
      </c>
      <c r="J334" s="170" t="n">
        <v>249</v>
      </c>
      <c r="K334" s="170" t="n">
        <v>237</v>
      </c>
      <c r="L334" s="170" t="n">
        <v>186.5</v>
      </c>
      <c r="M334" s="170" t="n">
        <v>50.5</v>
      </c>
      <c r="N334" s="170" t="n">
        <v>237</v>
      </c>
      <c r="O334" s="170" t="n">
        <v>186.5</v>
      </c>
      <c r="P334" s="170" t="n">
        <v>50.5</v>
      </c>
      <c r="Q334" s="170" t="n">
        <v>0</v>
      </c>
    </row>
    <row r="335" customFormat="false" ht="12.75" hidden="false" customHeight="false" outlineLevel="0" collapsed="false">
      <c r="A335" s="170" t="n">
        <v>1800</v>
      </c>
      <c r="B335" s="170" t="s">
        <v>246</v>
      </c>
      <c r="C335" s="170" t="n">
        <v>6731</v>
      </c>
      <c r="D335" s="170" t="s">
        <v>150</v>
      </c>
      <c r="E335" s="170" t="n">
        <v>1</v>
      </c>
      <c r="F335" s="170" t="n">
        <v>88</v>
      </c>
      <c r="G335" s="170" t="n">
        <v>15</v>
      </c>
      <c r="H335" s="170" t="n">
        <v>201</v>
      </c>
      <c r="I335" s="170" t="n">
        <v>0</v>
      </c>
      <c r="J335" s="170" t="n">
        <v>304</v>
      </c>
      <c r="K335" s="170" t="n">
        <v>289</v>
      </c>
      <c r="L335" s="170" t="n">
        <v>280</v>
      </c>
      <c r="M335" s="170" t="n">
        <v>9</v>
      </c>
      <c r="N335" s="170" t="n">
        <v>289</v>
      </c>
      <c r="O335" s="170" t="n">
        <v>280</v>
      </c>
      <c r="P335" s="170" t="n">
        <v>9</v>
      </c>
      <c r="Q335" s="170" t="n">
        <v>0</v>
      </c>
    </row>
    <row r="336" customFormat="false" ht="12.75" hidden="false" customHeight="false" outlineLevel="0" collapsed="false">
      <c r="A336" s="170" t="n">
        <v>1800</v>
      </c>
      <c r="B336" s="170" t="s">
        <v>246</v>
      </c>
      <c r="C336" s="170" t="n">
        <v>7105</v>
      </c>
      <c r="D336" s="170" t="s">
        <v>154</v>
      </c>
      <c r="E336" s="170" t="n">
        <v>1</v>
      </c>
      <c r="F336" s="170" t="n">
        <v>2</v>
      </c>
      <c r="G336" s="170" t="n">
        <v>11</v>
      </c>
      <c r="H336" s="170" t="n">
        <v>193</v>
      </c>
      <c r="I336" s="170" t="n">
        <v>1</v>
      </c>
      <c r="J336" s="170" t="n">
        <v>207</v>
      </c>
      <c r="K336" s="170" t="n">
        <v>195.5</v>
      </c>
      <c r="L336" s="170" t="n">
        <v>128</v>
      </c>
      <c r="M336" s="170" t="n">
        <v>67.5</v>
      </c>
      <c r="N336" s="170" t="n">
        <v>195.5</v>
      </c>
      <c r="O336" s="170" t="n">
        <v>128</v>
      </c>
      <c r="P336" s="170" t="n">
        <v>67.5</v>
      </c>
      <c r="Q336" s="170" t="n">
        <v>8</v>
      </c>
    </row>
    <row r="337" customFormat="false" ht="12.75" hidden="false" customHeight="false" outlineLevel="0" collapsed="false">
      <c r="A337" s="170" t="n">
        <v>1800</v>
      </c>
      <c r="B337" s="170" t="s">
        <v>246</v>
      </c>
      <c r="C337" s="170" t="n">
        <v>7202</v>
      </c>
      <c r="D337" s="170" t="s">
        <v>156</v>
      </c>
      <c r="E337" s="170" t="n">
        <v>1.2</v>
      </c>
      <c r="F337" s="170" t="n">
        <v>37</v>
      </c>
      <c r="G337" s="170" t="n">
        <v>15</v>
      </c>
      <c r="H337" s="170" t="n">
        <v>94</v>
      </c>
      <c r="I337" s="170" t="n">
        <v>0</v>
      </c>
      <c r="J337" s="170" t="n">
        <v>146</v>
      </c>
      <c r="K337" s="170" t="n">
        <v>131</v>
      </c>
      <c r="L337" s="170" t="n">
        <v>138</v>
      </c>
      <c r="M337" s="170" t="n">
        <v>-7</v>
      </c>
      <c r="N337" s="170" t="n">
        <v>157.2</v>
      </c>
      <c r="O337" s="170" t="n">
        <v>165.6</v>
      </c>
      <c r="P337" s="170" t="n">
        <v>-8.4</v>
      </c>
      <c r="Q337" s="170" t="n">
        <v>0</v>
      </c>
    </row>
    <row r="338" customFormat="false" ht="12.75" hidden="false" customHeight="false" outlineLevel="0" collapsed="false">
      <c r="A338" s="170" t="n">
        <v>1800</v>
      </c>
      <c r="B338" s="170" t="s">
        <v>246</v>
      </c>
      <c r="C338" s="170" t="n">
        <v>7310</v>
      </c>
      <c r="D338" s="170" t="s">
        <v>157</v>
      </c>
      <c r="E338" s="170" t="n">
        <v>1.2</v>
      </c>
      <c r="F338" s="170" t="n">
        <v>44</v>
      </c>
      <c r="G338" s="170" t="n">
        <v>12</v>
      </c>
      <c r="H338" s="170" t="n">
        <v>66</v>
      </c>
      <c r="I338" s="170" t="n">
        <v>0</v>
      </c>
      <c r="J338" s="170" t="n">
        <v>122</v>
      </c>
      <c r="K338" s="170" t="n">
        <v>110</v>
      </c>
      <c r="L338" s="170" t="n">
        <v>94.5</v>
      </c>
      <c r="M338" s="170" t="n">
        <v>15.5</v>
      </c>
      <c r="N338" s="170" t="n">
        <v>132</v>
      </c>
      <c r="O338" s="170" t="n">
        <v>113.4</v>
      </c>
      <c r="P338" s="170" t="n">
        <v>18.6</v>
      </c>
      <c r="Q338" s="170" t="n">
        <v>0</v>
      </c>
    </row>
    <row r="339" customFormat="false" ht="12.75" hidden="false" customHeight="false" outlineLevel="0" collapsed="false">
      <c r="A339" s="170" t="n">
        <v>1800</v>
      </c>
      <c r="B339" s="170" t="s">
        <v>246</v>
      </c>
      <c r="C339" s="170" t="n">
        <v>7503</v>
      </c>
      <c r="D339" s="170" t="s">
        <v>165</v>
      </c>
      <c r="E339" s="170" t="n">
        <v>1.2</v>
      </c>
      <c r="F339" s="170" t="n">
        <v>224</v>
      </c>
      <c r="G339" s="170" t="n">
        <v>67</v>
      </c>
      <c r="H339" s="170" t="n">
        <v>1145</v>
      </c>
      <c r="I339" s="170" t="n">
        <v>9</v>
      </c>
      <c r="J339" s="170" t="n">
        <v>1445</v>
      </c>
      <c r="K339" s="170" t="n">
        <v>1373.5</v>
      </c>
      <c r="L339" s="170" t="n">
        <v>1405</v>
      </c>
      <c r="M339" s="170" t="n">
        <v>-31.5</v>
      </c>
      <c r="N339" s="170" t="n">
        <v>1648.2</v>
      </c>
      <c r="O339" s="170" t="n">
        <v>1686</v>
      </c>
      <c r="P339" s="170" t="n">
        <v>-37.8</v>
      </c>
      <c r="Q339" s="170" t="n">
        <v>0</v>
      </c>
    </row>
    <row r="340" customFormat="false" ht="12.75" hidden="false" customHeight="false" outlineLevel="0" collapsed="false">
      <c r="A340" s="170" t="n">
        <v>1800</v>
      </c>
      <c r="B340" s="170" t="s">
        <v>246</v>
      </c>
      <c r="C340" s="170" t="n">
        <v>7504</v>
      </c>
      <c r="D340" s="170" t="s">
        <v>166</v>
      </c>
      <c r="E340" s="170" t="n">
        <v>1.2</v>
      </c>
      <c r="F340" s="170" t="n">
        <v>119</v>
      </c>
      <c r="G340" s="170" t="n">
        <v>31</v>
      </c>
      <c r="H340" s="170" t="n">
        <v>505</v>
      </c>
      <c r="I340" s="170" t="n">
        <v>2</v>
      </c>
      <c r="J340" s="170" t="n">
        <v>657</v>
      </c>
      <c r="K340" s="170" t="n">
        <v>625</v>
      </c>
      <c r="L340" s="170" t="n">
        <v>561.5</v>
      </c>
      <c r="M340" s="170" t="n">
        <v>63.5</v>
      </c>
      <c r="N340" s="170" t="n">
        <v>750</v>
      </c>
      <c r="O340" s="170" t="n">
        <v>673.8</v>
      </c>
      <c r="P340" s="170" t="n">
        <v>76.2</v>
      </c>
      <c r="Q340" s="170" t="n">
        <v>0</v>
      </c>
    </row>
    <row r="341" customFormat="false" ht="12.75" hidden="false" customHeight="false" outlineLevel="0" collapsed="false">
      <c r="A341" s="170" t="n">
        <v>1800</v>
      </c>
      <c r="B341" s="170" t="s">
        <v>246</v>
      </c>
      <c r="C341" s="170" t="n">
        <v>7505</v>
      </c>
      <c r="D341" s="170" t="s">
        <v>167</v>
      </c>
      <c r="E341" s="170" t="n">
        <v>1.2</v>
      </c>
      <c r="F341" s="170" t="n">
        <v>51</v>
      </c>
      <c r="G341" s="170" t="n">
        <v>19</v>
      </c>
      <c r="H341" s="170" t="n">
        <v>269</v>
      </c>
      <c r="I341" s="170" t="n">
        <v>1</v>
      </c>
      <c r="J341" s="170" t="n">
        <v>340</v>
      </c>
      <c r="K341" s="170" t="n">
        <v>320.5</v>
      </c>
      <c r="L341" s="170" t="n">
        <v>335</v>
      </c>
      <c r="M341" s="170" t="n">
        <v>-14.5</v>
      </c>
      <c r="N341" s="170" t="n">
        <v>384.6</v>
      </c>
      <c r="O341" s="170" t="n">
        <v>402</v>
      </c>
      <c r="P341" s="170" t="n">
        <v>-17.4</v>
      </c>
      <c r="Q341" s="170" t="n">
        <v>0</v>
      </c>
    </row>
    <row r="342" customFormat="false" ht="12.75" hidden="false" customHeight="false" outlineLevel="0" collapsed="false">
      <c r="A342" s="170" t="n">
        <v>1800</v>
      </c>
      <c r="B342" s="170" t="s">
        <v>246</v>
      </c>
      <c r="C342" s="170" t="n">
        <v>7506</v>
      </c>
      <c r="D342" s="170" t="s">
        <v>168</v>
      </c>
      <c r="E342" s="170" t="n">
        <v>1.2</v>
      </c>
      <c r="F342" s="170" t="n">
        <v>86</v>
      </c>
      <c r="G342" s="170" t="n">
        <v>7</v>
      </c>
      <c r="H342" s="170" t="n">
        <v>271</v>
      </c>
      <c r="I342" s="170" t="n">
        <v>0</v>
      </c>
      <c r="J342" s="170" t="n">
        <v>364</v>
      </c>
      <c r="K342" s="170" t="n">
        <v>357</v>
      </c>
      <c r="L342" s="170" t="n">
        <v>331.5</v>
      </c>
      <c r="M342" s="170" t="n">
        <v>25.5</v>
      </c>
      <c r="N342" s="170" t="n">
        <v>428.4</v>
      </c>
      <c r="O342" s="170" t="n">
        <v>397.8</v>
      </c>
      <c r="P342" s="170" t="n">
        <v>30.6</v>
      </c>
      <c r="Q342" s="170" t="n">
        <v>0</v>
      </c>
    </row>
    <row r="343" customFormat="false" ht="13.5" hidden="false" customHeight="false" outlineLevel="0" collapsed="false">
      <c r="A343" s="170" t="n">
        <v>1800</v>
      </c>
      <c r="B343" s="170" t="s">
        <v>246</v>
      </c>
      <c r="C343" s="170" t="n">
        <v>7507</v>
      </c>
      <c r="D343" s="170" t="s">
        <v>169</v>
      </c>
      <c r="E343" s="170" t="n">
        <v>1.2</v>
      </c>
      <c r="F343" s="170" t="n">
        <v>296</v>
      </c>
      <c r="G343" s="170" t="n">
        <v>40</v>
      </c>
      <c r="H343" s="170" t="n">
        <v>684</v>
      </c>
      <c r="I343" s="170" t="n">
        <v>2</v>
      </c>
      <c r="J343" s="170" t="n">
        <v>1022</v>
      </c>
      <c r="K343" s="170" t="n">
        <v>981</v>
      </c>
      <c r="L343" s="170" t="n">
        <v>780</v>
      </c>
      <c r="M343" s="170" t="n">
        <v>201</v>
      </c>
      <c r="N343" s="170" t="n">
        <v>1177.2</v>
      </c>
      <c r="O343" s="170" t="n">
        <v>936</v>
      </c>
      <c r="P343" s="170" t="n">
        <v>241.2</v>
      </c>
      <c r="Q343" s="170" t="n">
        <v>5</v>
      </c>
    </row>
    <row r="344" customFormat="false" ht="13.5" hidden="false" customHeight="false" outlineLevel="0" collapsed="false">
      <c r="A344" s="172" t="n">
        <v>1800</v>
      </c>
      <c r="C344" s="173" t="s">
        <v>246</v>
      </c>
      <c r="D344" s="173"/>
      <c r="E344" s="173"/>
      <c r="F344" s="174" t="n">
        <v>1322</v>
      </c>
      <c r="G344" s="174" t="n">
        <v>427</v>
      </c>
      <c r="H344" s="174" t="n">
        <v>5132</v>
      </c>
      <c r="I344" s="174" t="n">
        <v>36</v>
      </c>
      <c r="J344" s="174" t="n">
        <v>6917</v>
      </c>
      <c r="K344" s="174" t="n">
        <v>6472</v>
      </c>
      <c r="L344" s="174" t="n">
        <v>6001</v>
      </c>
      <c r="M344" s="174" t="n">
        <v>471</v>
      </c>
      <c r="N344" s="174" t="n">
        <v>8086.55</v>
      </c>
      <c r="O344" s="174" t="n">
        <v>7539.68</v>
      </c>
      <c r="P344" s="174" t="n">
        <v>546.88</v>
      </c>
      <c r="Q344" s="175" t="n">
        <v>26</v>
      </c>
    </row>
    <row r="345" customFormat="false" ht="18" hidden="false" customHeight="false" outlineLevel="0" collapsed="false">
      <c r="B345" s="170"/>
      <c r="C345" s="177" t="s">
        <v>247</v>
      </c>
      <c r="D345" s="170"/>
      <c r="E345" s="170"/>
      <c r="F345" s="170"/>
      <c r="G345" s="170"/>
      <c r="H345" s="170"/>
      <c r="I345" s="170"/>
      <c r="J345" s="170"/>
      <c r="K345" s="170"/>
      <c r="L345" s="170"/>
      <c r="M345" s="170"/>
      <c r="N345" s="170"/>
      <c r="O345" s="170"/>
      <c r="P345" s="170"/>
      <c r="Q345" s="170"/>
    </row>
    <row r="346" customFormat="false" ht="12.75" hidden="false" customHeight="false" outlineLevel="0" collapsed="false">
      <c r="A346" s="170" t="n">
        <v>1900</v>
      </c>
      <c r="B346" s="170" t="s">
        <v>248</v>
      </c>
      <c r="C346" s="170" t="n">
        <v>1101</v>
      </c>
      <c r="D346" s="170" t="s">
        <v>71</v>
      </c>
      <c r="E346" s="170" t="n">
        <v>2.25</v>
      </c>
      <c r="F346" s="170" t="n">
        <v>21</v>
      </c>
      <c r="G346" s="170" t="n">
        <v>5</v>
      </c>
      <c r="H346" s="170" t="n">
        <v>72</v>
      </c>
      <c r="I346" s="170" t="n">
        <v>3</v>
      </c>
      <c r="J346" s="170" t="n">
        <v>101</v>
      </c>
      <c r="K346" s="170" t="n">
        <v>94.5</v>
      </c>
      <c r="L346" s="170" t="n">
        <v>88</v>
      </c>
      <c r="M346" s="170" t="n">
        <v>6.5</v>
      </c>
      <c r="N346" s="170" t="n">
        <v>212.62</v>
      </c>
      <c r="O346" s="170" t="n">
        <v>198</v>
      </c>
      <c r="P346" s="170" t="n">
        <v>14.62</v>
      </c>
      <c r="Q346" s="170" t="n">
        <v>13</v>
      </c>
    </row>
    <row r="347" customFormat="false" ht="12.75" hidden="false" customHeight="false" outlineLevel="0" collapsed="false">
      <c r="A347" s="170" t="n">
        <v>1900</v>
      </c>
      <c r="B347" s="170" t="s">
        <v>248</v>
      </c>
      <c r="C347" s="170" t="n">
        <v>1701</v>
      </c>
      <c r="D347" s="170" t="s">
        <v>118</v>
      </c>
      <c r="E347" s="170" t="n">
        <v>2.8</v>
      </c>
      <c r="F347" s="170" t="n">
        <v>9</v>
      </c>
      <c r="G347" s="170" t="n">
        <v>1</v>
      </c>
      <c r="H347" s="170" t="n">
        <v>37</v>
      </c>
      <c r="I347" s="170" t="n">
        <v>1</v>
      </c>
      <c r="J347" s="170" t="n">
        <v>48</v>
      </c>
      <c r="K347" s="170" t="n">
        <v>46.5</v>
      </c>
      <c r="L347" s="170" t="n">
        <v>49</v>
      </c>
      <c r="M347" s="170" t="n">
        <v>-2.5</v>
      </c>
      <c r="N347" s="170" t="n">
        <v>130.2</v>
      </c>
      <c r="O347" s="170" t="n">
        <v>137.2</v>
      </c>
      <c r="P347" s="170" t="n">
        <v>-7</v>
      </c>
      <c r="Q347" s="170" t="n">
        <v>11</v>
      </c>
    </row>
    <row r="348" customFormat="false" ht="12.75" hidden="false" customHeight="false" outlineLevel="0" collapsed="false">
      <c r="A348" s="170" t="n">
        <v>1900</v>
      </c>
      <c r="B348" s="170" t="s">
        <v>248</v>
      </c>
      <c r="C348" s="170" t="n">
        <v>1702</v>
      </c>
      <c r="D348" s="170" t="s">
        <v>199</v>
      </c>
      <c r="E348" s="170" t="n">
        <v>2.8</v>
      </c>
      <c r="F348" s="170" t="n">
        <v>6</v>
      </c>
      <c r="G348" s="170" t="n">
        <v>0</v>
      </c>
      <c r="H348" s="170" t="n">
        <v>11</v>
      </c>
      <c r="I348" s="170" t="n">
        <v>0</v>
      </c>
      <c r="J348" s="170" t="n">
        <v>17</v>
      </c>
      <c r="K348" s="170" t="n">
        <v>17</v>
      </c>
      <c r="L348" s="170" t="n">
        <v>9</v>
      </c>
      <c r="M348" s="170" t="n">
        <v>8</v>
      </c>
      <c r="N348" s="170" t="n">
        <v>47.6</v>
      </c>
      <c r="O348" s="170" t="n">
        <v>25.2</v>
      </c>
      <c r="P348" s="170" t="n">
        <v>22.4</v>
      </c>
      <c r="Q348" s="170" t="n">
        <v>0</v>
      </c>
    </row>
    <row r="349" customFormat="false" ht="12.75" hidden="false" customHeight="false" outlineLevel="0" collapsed="false">
      <c r="A349" s="170" t="n">
        <v>1900</v>
      </c>
      <c r="B349" s="170" t="s">
        <v>248</v>
      </c>
      <c r="C349" s="170" t="n">
        <v>1801</v>
      </c>
      <c r="D349" s="170" t="s">
        <v>119</v>
      </c>
      <c r="E349" s="170" t="n">
        <v>1.65</v>
      </c>
      <c r="F349" s="170" t="n">
        <v>46</v>
      </c>
      <c r="G349" s="170" t="n">
        <v>16</v>
      </c>
      <c r="H349" s="170" t="n">
        <v>131</v>
      </c>
      <c r="I349" s="170" t="n">
        <v>3</v>
      </c>
      <c r="J349" s="170" t="n">
        <v>196</v>
      </c>
      <c r="K349" s="170" t="n">
        <v>178.5</v>
      </c>
      <c r="L349" s="170" t="n">
        <v>173.5</v>
      </c>
      <c r="M349" s="170" t="n">
        <v>5</v>
      </c>
      <c r="N349" s="170" t="n">
        <v>294.52</v>
      </c>
      <c r="O349" s="170" t="n">
        <v>286.27</v>
      </c>
      <c r="P349" s="170" t="n">
        <v>8.25</v>
      </c>
      <c r="Q349" s="170" t="n">
        <v>0</v>
      </c>
    </row>
    <row r="350" customFormat="false" ht="12.75" hidden="false" customHeight="false" outlineLevel="0" collapsed="false">
      <c r="A350" s="170" t="n">
        <v>1900</v>
      </c>
      <c r="B350" s="170" t="s">
        <v>248</v>
      </c>
      <c r="C350" s="170" t="n">
        <v>6107</v>
      </c>
      <c r="D350" s="170" t="s">
        <v>142</v>
      </c>
      <c r="E350" s="170" t="n">
        <v>1</v>
      </c>
      <c r="F350" s="170" t="n">
        <v>14</v>
      </c>
      <c r="G350" s="170" t="n">
        <v>1</v>
      </c>
      <c r="H350" s="170" t="n">
        <v>7</v>
      </c>
      <c r="I350" s="170" t="n">
        <v>1</v>
      </c>
      <c r="J350" s="170" t="n">
        <v>23</v>
      </c>
      <c r="K350" s="170" t="n">
        <v>21.5</v>
      </c>
      <c r="L350" s="170" t="n">
        <v>0</v>
      </c>
      <c r="M350" s="170" t="n">
        <v>21.5</v>
      </c>
      <c r="N350" s="170" t="n">
        <v>21.5</v>
      </c>
      <c r="O350" s="170" t="n">
        <v>0</v>
      </c>
      <c r="P350" s="170" t="n">
        <v>21.5</v>
      </c>
      <c r="Q350" s="170" t="n">
        <v>0</v>
      </c>
    </row>
    <row r="351" customFormat="false" ht="12.75" hidden="false" customHeight="false" outlineLevel="0" collapsed="false">
      <c r="A351" s="170" t="n">
        <v>1900</v>
      </c>
      <c r="B351" s="170" t="s">
        <v>248</v>
      </c>
      <c r="C351" s="170" t="n">
        <v>6202</v>
      </c>
      <c r="D351" s="170" t="s">
        <v>202</v>
      </c>
      <c r="E351" s="170" t="n">
        <v>1</v>
      </c>
      <c r="F351" s="170" t="n">
        <v>228</v>
      </c>
      <c r="G351" s="170" t="n">
        <v>9</v>
      </c>
      <c r="H351" s="170" t="n">
        <v>452</v>
      </c>
      <c r="I351" s="170" t="n">
        <v>8</v>
      </c>
      <c r="J351" s="170" t="n">
        <v>697</v>
      </c>
      <c r="K351" s="170" t="n">
        <v>684</v>
      </c>
      <c r="L351" s="170" t="n">
        <v>580.5</v>
      </c>
      <c r="M351" s="170" t="n">
        <v>103.5</v>
      </c>
      <c r="N351" s="170" t="n">
        <v>684</v>
      </c>
      <c r="O351" s="170" t="n">
        <v>580.5</v>
      </c>
      <c r="P351" s="170" t="n">
        <v>103.5</v>
      </c>
      <c r="Q351" s="170" t="n">
        <v>0</v>
      </c>
    </row>
    <row r="352" customFormat="false" ht="12.75" hidden="false" customHeight="false" outlineLevel="0" collapsed="false">
      <c r="A352" s="170" t="n">
        <v>1900</v>
      </c>
      <c r="B352" s="170" t="s">
        <v>248</v>
      </c>
      <c r="C352" s="170" t="n">
        <v>6208</v>
      </c>
      <c r="D352" s="170" t="s">
        <v>182</v>
      </c>
      <c r="E352" s="170" t="n">
        <v>1</v>
      </c>
      <c r="F352" s="170" t="n">
        <v>552</v>
      </c>
      <c r="G352" s="170" t="n">
        <v>12</v>
      </c>
      <c r="H352" s="170" t="n">
        <v>861</v>
      </c>
      <c r="I352" s="170" t="n">
        <v>6</v>
      </c>
      <c r="J352" s="170" t="n">
        <v>1431</v>
      </c>
      <c r="K352" s="170" t="n">
        <v>1416</v>
      </c>
      <c r="L352" s="170" t="n">
        <v>1064</v>
      </c>
      <c r="M352" s="170" t="n">
        <v>352</v>
      </c>
      <c r="N352" s="170" t="n">
        <v>1416</v>
      </c>
      <c r="O352" s="170" t="n">
        <v>1064</v>
      </c>
      <c r="P352" s="170" t="n">
        <v>352</v>
      </c>
      <c r="Q352" s="170" t="n">
        <v>8</v>
      </c>
    </row>
    <row r="353" customFormat="false" ht="12.75" hidden="false" customHeight="false" outlineLevel="0" collapsed="false">
      <c r="A353" s="170" t="n">
        <v>1900</v>
      </c>
      <c r="B353" s="170" t="s">
        <v>248</v>
      </c>
      <c r="C353" s="170" t="n">
        <v>6209</v>
      </c>
      <c r="D353" s="170" t="s">
        <v>203</v>
      </c>
      <c r="E353" s="170" t="n">
        <v>1.65</v>
      </c>
      <c r="F353" s="170" t="n">
        <v>21</v>
      </c>
      <c r="G353" s="170" t="n">
        <v>4</v>
      </c>
      <c r="H353" s="170" t="n">
        <v>62</v>
      </c>
      <c r="I353" s="170" t="n">
        <v>2</v>
      </c>
      <c r="J353" s="170" t="n">
        <v>89</v>
      </c>
      <c r="K353" s="170" t="n">
        <v>84</v>
      </c>
      <c r="L353" s="170" t="n">
        <v>92</v>
      </c>
      <c r="M353" s="170" t="n">
        <v>-8</v>
      </c>
      <c r="N353" s="170" t="n">
        <v>138.6</v>
      </c>
      <c r="O353" s="170" t="n">
        <v>151.8</v>
      </c>
      <c r="P353" s="170" t="n">
        <v>-13.2</v>
      </c>
      <c r="Q353" s="170" t="n">
        <v>0</v>
      </c>
    </row>
    <row r="354" customFormat="false" ht="12.75" hidden="false" customHeight="false" outlineLevel="0" collapsed="false">
      <c r="A354" s="170" t="n">
        <v>1900</v>
      </c>
      <c r="B354" s="170" t="s">
        <v>248</v>
      </c>
      <c r="C354" s="170" t="n">
        <v>6503</v>
      </c>
      <c r="D354" s="170" t="s">
        <v>249</v>
      </c>
      <c r="E354" s="170" t="n">
        <v>1.65</v>
      </c>
      <c r="F354" s="170" t="n">
        <v>161</v>
      </c>
      <c r="G354" s="170" t="n">
        <v>1</v>
      </c>
      <c r="H354" s="170" t="n">
        <v>106</v>
      </c>
      <c r="I354" s="170" t="n">
        <v>1</v>
      </c>
      <c r="J354" s="170" t="n">
        <v>269</v>
      </c>
      <c r="K354" s="170" t="n">
        <v>267.5</v>
      </c>
      <c r="L354" s="170" t="n">
        <v>129</v>
      </c>
      <c r="M354" s="170" t="n">
        <v>138.5</v>
      </c>
      <c r="N354" s="170" t="n">
        <v>441.38</v>
      </c>
      <c r="O354" s="170" t="n">
        <v>212.85</v>
      </c>
      <c r="P354" s="170" t="n">
        <v>228.53</v>
      </c>
      <c r="Q354" s="170" t="n">
        <v>0</v>
      </c>
    </row>
    <row r="355" customFormat="false" ht="12.75" hidden="false" customHeight="false" outlineLevel="0" collapsed="false">
      <c r="A355" s="170" t="n">
        <v>1900</v>
      </c>
      <c r="B355" s="170" t="s">
        <v>248</v>
      </c>
      <c r="C355" s="170" t="n">
        <v>6731</v>
      </c>
      <c r="D355" s="170" t="s">
        <v>150</v>
      </c>
      <c r="E355" s="170" t="n">
        <v>1</v>
      </c>
      <c r="F355" s="170" t="n">
        <v>146</v>
      </c>
      <c r="G355" s="170" t="n">
        <v>8</v>
      </c>
      <c r="H355" s="170" t="n">
        <v>320</v>
      </c>
      <c r="I355" s="170" t="n">
        <v>2</v>
      </c>
      <c r="J355" s="170" t="n">
        <v>476</v>
      </c>
      <c r="K355" s="170" t="n">
        <v>467</v>
      </c>
      <c r="L355" s="170" t="n">
        <v>412</v>
      </c>
      <c r="M355" s="170" t="n">
        <v>55</v>
      </c>
      <c r="N355" s="170" t="n">
        <v>467</v>
      </c>
      <c r="O355" s="170" t="n">
        <v>412</v>
      </c>
      <c r="P355" s="170" t="n">
        <v>55</v>
      </c>
      <c r="Q355" s="170" t="n">
        <v>0</v>
      </c>
    </row>
    <row r="356" customFormat="false" ht="12.75" hidden="false" customHeight="false" outlineLevel="0" collapsed="false">
      <c r="A356" s="170" t="n">
        <v>1900</v>
      </c>
      <c r="B356" s="170" t="s">
        <v>248</v>
      </c>
      <c r="C356" s="170" t="n">
        <v>7105</v>
      </c>
      <c r="D356" s="170" t="s">
        <v>154</v>
      </c>
      <c r="E356" s="170" t="n">
        <v>1</v>
      </c>
      <c r="F356" s="170" t="n">
        <v>79</v>
      </c>
      <c r="G356" s="170" t="n">
        <v>25</v>
      </c>
      <c r="H356" s="170" t="n">
        <v>261</v>
      </c>
      <c r="I356" s="170" t="n">
        <v>1</v>
      </c>
      <c r="J356" s="170" t="n">
        <v>366</v>
      </c>
      <c r="K356" s="170" t="n">
        <v>340.5</v>
      </c>
      <c r="L356" s="170" t="n">
        <v>333</v>
      </c>
      <c r="M356" s="170" t="n">
        <v>7.5</v>
      </c>
      <c r="N356" s="170" t="n">
        <v>340.5</v>
      </c>
      <c r="O356" s="170" t="n">
        <v>333</v>
      </c>
      <c r="P356" s="170" t="n">
        <v>7.5</v>
      </c>
      <c r="Q356" s="170" t="n">
        <v>12</v>
      </c>
    </row>
    <row r="357" customFormat="false" ht="12.75" hidden="false" customHeight="false" outlineLevel="0" collapsed="false">
      <c r="A357" s="170" t="n">
        <v>1900</v>
      </c>
      <c r="B357" s="170" t="s">
        <v>248</v>
      </c>
      <c r="C357" s="170" t="n">
        <v>7201</v>
      </c>
      <c r="D357" s="170" t="s">
        <v>155</v>
      </c>
      <c r="E357" s="170" t="n">
        <v>1</v>
      </c>
      <c r="F357" s="170" t="n">
        <v>80</v>
      </c>
      <c r="G357" s="170" t="n">
        <v>3</v>
      </c>
      <c r="H357" s="170" t="n">
        <v>147</v>
      </c>
      <c r="I357" s="170" t="n">
        <v>1</v>
      </c>
      <c r="J357" s="170" t="n">
        <v>231</v>
      </c>
      <c r="K357" s="170" t="n">
        <v>227.5</v>
      </c>
      <c r="L357" s="170" t="n">
        <v>163</v>
      </c>
      <c r="M357" s="170" t="n">
        <v>64.5</v>
      </c>
      <c r="N357" s="170" t="n">
        <v>227.5</v>
      </c>
      <c r="O357" s="170" t="n">
        <v>163</v>
      </c>
      <c r="P357" s="170" t="n">
        <v>64.5</v>
      </c>
      <c r="Q357" s="170" t="n">
        <v>0</v>
      </c>
    </row>
    <row r="358" customFormat="false" ht="12.75" hidden="false" customHeight="false" outlineLevel="0" collapsed="false">
      <c r="A358" s="170" t="n">
        <v>1900</v>
      </c>
      <c r="B358" s="170" t="s">
        <v>248</v>
      </c>
      <c r="C358" s="170" t="n">
        <v>7310</v>
      </c>
      <c r="D358" s="170" t="s">
        <v>157</v>
      </c>
      <c r="E358" s="170" t="n">
        <v>1.2</v>
      </c>
      <c r="F358" s="170" t="n">
        <v>66</v>
      </c>
      <c r="G358" s="170" t="n">
        <v>10</v>
      </c>
      <c r="H358" s="170" t="n">
        <v>283</v>
      </c>
      <c r="I358" s="170" t="n">
        <v>1</v>
      </c>
      <c r="J358" s="170" t="n">
        <v>360</v>
      </c>
      <c r="K358" s="170" t="n">
        <v>349.5</v>
      </c>
      <c r="L358" s="170" t="n">
        <v>346</v>
      </c>
      <c r="M358" s="170" t="n">
        <v>3.5</v>
      </c>
      <c r="N358" s="170" t="n">
        <v>419.4</v>
      </c>
      <c r="O358" s="170" t="n">
        <v>415.2</v>
      </c>
      <c r="P358" s="170" t="n">
        <v>4.2</v>
      </c>
      <c r="Q358" s="170" t="n">
        <v>0</v>
      </c>
    </row>
    <row r="359" customFormat="false" ht="12.75" hidden="false" customHeight="false" outlineLevel="0" collapsed="false">
      <c r="A359" s="170" t="n">
        <v>1900</v>
      </c>
      <c r="B359" s="170" t="s">
        <v>248</v>
      </c>
      <c r="C359" s="170" t="n">
        <v>7504</v>
      </c>
      <c r="D359" s="170" t="s">
        <v>166</v>
      </c>
      <c r="E359" s="170" t="n">
        <v>1.2</v>
      </c>
      <c r="F359" s="170" t="n">
        <v>92</v>
      </c>
      <c r="G359" s="170" t="n">
        <v>14</v>
      </c>
      <c r="H359" s="170" t="n">
        <v>157</v>
      </c>
      <c r="I359" s="170" t="n">
        <v>1</v>
      </c>
      <c r="J359" s="170" t="n">
        <v>264</v>
      </c>
      <c r="K359" s="170" t="n">
        <v>249.5</v>
      </c>
      <c r="L359" s="170" t="n">
        <v>235</v>
      </c>
      <c r="M359" s="170" t="n">
        <v>14.5</v>
      </c>
      <c r="N359" s="170" t="n">
        <v>299.4</v>
      </c>
      <c r="O359" s="170" t="n">
        <v>282</v>
      </c>
      <c r="P359" s="170" t="n">
        <v>17.4</v>
      </c>
      <c r="Q359" s="170" t="n">
        <v>0</v>
      </c>
    </row>
    <row r="360" customFormat="false" ht="12.75" hidden="false" customHeight="false" outlineLevel="0" collapsed="false">
      <c r="A360" s="170" t="n">
        <v>1900</v>
      </c>
      <c r="B360" s="170" t="s">
        <v>248</v>
      </c>
      <c r="C360" s="170" t="n">
        <v>7507</v>
      </c>
      <c r="D360" s="170" t="s">
        <v>169</v>
      </c>
      <c r="E360" s="170" t="n">
        <v>1.2</v>
      </c>
      <c r="F360" s="170" t="n">
        <v>31</v>
      </c>
      <c r="G360" s="170" t="n">
        <v>0</v>
      </c>
      <c r="H360" s="170" t="n">
        <v>47</v>
      </c>
      <c r="I360" s="170" t="n">
        <v>0</v>
      </c>
      <c r="J360" s="170" t="n">
        <v>78</v>
      </c>
      <c r="K360" s="170" t="n">
        <v>78</v>
      </c>
      <c r="L360" s="170" t="n">
        <v>33</v>
      </c>
      <c r="M360" s="170" t="n">
        <v>45</v>
      </c>
      <c r="N360" s="170" t="n">
        <v>93.6</v>
      </c>
      <c r="O360" s="170" t="n">
        <v>39.6</v>
      </c>
      <c r="P360" s="170" t="n">
        <v>54</v>
      </c>
      <c r="Q360" s="170" t="n">
        <v>0</v>
      </c>
    </row>
    <row r="361" customFormat="false" ht="12.75" hidden="false" customHeight="false" outlineLevel="0" collapsed="false">
      <c r="A361" s="170" t="n">
        <v>1900</v>
      </c>
      <c r="B361" s="170" t="s">
        <v>248</v>
      </c>
      <c r="C361" s="170" t="n">
        <v>8106</v>
      </c>
      <c r="D361" s="170" t="s">
        <v>183</v>
      </c>
      <c r="E361" s="170" t="n">
        <v>1</v>
      </c>
      <c r="F361" s="170" t="n">
        <v>0</v>
      </c>
      <c r="G361" s="170" t="n">
        <v>0</v>
      </c>
      <c r="H361" s="170" t="n">
        <v>0</v>
      </c>
      <c r="I361" s="170" t="n">
        <v>0</v>
      </c>
      <c r="J361" s="170" t="n">
        <v>0</v>
      </c>
      <c r="K361" s="170" t="n">
        <v>0</v>
      </c>
      <c r="L361" s="170" t="n">
        <v>5</v>
      </c>
      <c r="M361" s="170" t="n">
        <v>-5</v>
      </c>
      <c r="N361" s="170" t="n">
        <v>0</v>
      </c>
      <c r="O361" s="170" t="n">
        <v>5</v>
      </c>
      <c r="P361" s="170" t="n">
        <v>-5</v>
      </c>
      <c r="Q361" s="170" t="n">
        <v>0</v>
      </c>
    </row>
    <row r="362" customFormat="false" ht="13.5" hidden="false" customHeight="false" outlineLevel="0" collapsed="false">
      <c r="A362" s="170" t="n">
        <v>1900</v>
      </c>
      <c r="B362" s="170" t="s">
        <v>248</v>
      </c>
      <c r="C362" s="170" t="n">
        <v>8204</v>
      </c>
      <c r="D362" s="170" t="s">
        <v>250</v>
      </c>
      <c r="E362" s="170" t="n">
        <v>3.5</v>
      </c>
      <c r="F362" s="170" t="n">
        <v>39</v>
      </c>
      <c r="G362" s="170" t="n">
        <v>20</v>
      </c>
      <c r="H362" s="170" t="n">
        <v>131</v>
      </c>
      <c r="I362" s="170" t="n">
        <v>2</v>
      </c>
      <c r="J362" s="170" t="n">
        <v>192</v>
      </c>
      <c r="K362" s="170" t="n">
        <v>171</v>
      </c>
      <c r="L362" s="170" t="n">
        <v>202.5</v>
      </c>
      <c r="M362" s="170" t="n">
        <v>-31.5</v>
      </c>
      <c r="N362" s="170" t="n">
        <v>598.5</v>
      </c>
      <c r="O362" s="170" t="n">
        <v>708.75</v>
      </c>
      <c r="P362" s="170" t="n">
        <v>-110.25</v>
      </c>
      <c r="Q362" s="170" t="n">
        <v>0</v>
      </c>
    </row>
    <row r="363" customFormat="false" ht="13.5" hidden="false" customHeight="false" outlineLevel="0" collapsed="false">
      <c r="A363" s="172" t="n">
        <v>1900</v>
      </c>
      <c r="C363" s="173" t="s">
        <v>248</v>
      </c>
      <c r="D363" s="173"/>
      <c r="E363" s="173"/>
      <c r="F363" s="174" t="n">
        <v>1591</v>
      </c>
      <c r="G363" s="174" t="n">
        <v>129</v>
      </c>
      <c r="H363" s="174" t="n">
        <v>3085</v>
      </c>
      <c r="I363" s="174" t="n">
        <v>33</v>
      </c>
      <c r="J363" s="174" t="n">
        <v>4838</v>
      </c>
      <c r="K363" s="174" t="n">
        <v>4692.5</v>
      </c>
      <c r="L363" s="174" t="n">
        <v>3914.5</v>
      </c>
      <c r="M363" s="174" t="n">
        <v>778</v>
      </c>
      <c r="N363" s="174" t="n">
        <v>5832.33</v>
      </c>
      <c r="O363" s="174" t="n">
        <v>5014.38</v>
      </c>
      <c r="P363" s="174" t="n">
        <v>817.95</v>
      </c>
      <c r="Q363" s="175" t="n">
        <v>44</v>
      </c>
    </row>
    <row r="364" customFormat="false" ht="18" hidden="false" customHeight="false" outlineLevel="0" collapsed="false">
      <c r="B364" s="170"/>
      <c r="C364" s="177" t="s">
        <v>251</v>
      </c>
      <c r="D364" s="170"/>
      <c r="E364" s="170"/>
      <c r="F364" s="170"/>
      <c r="G364" s="170"/>
      <c r="H364" s="170"/>
      <c r="I364" s="170"/>
      <c r="J364" s="170"/>
      <c r="K364" s="170"/>
      <c r="L364" s="170"/>
      <c r="M364" s="170"/>
      <c r="N364" s="170"/>
      <c r="O364" s="170"/>
      <c r="P364" s="170"/>
      <c r="Q364" s="170"/>
    </row>
    <row r="365" customFormat="false" ht="12.75" hidden="false" customHeight="false" outlineLevel="0" collapsed="false">
      <c r="A365" s="170" t="n">
        <v>2100</v>
      </c>
      <c r="B365" s="170" t="s">
        <v>252</v>
      </c>
      <c r="C365" s="170" t="n">
        <v>2301</v>
      </c>
      <c r="D365" s="170" t="s">
        <v>253</v>
      </c>
      <c r="E365" s="170" t="n">
        <v>1.65</v>
      </c>
      <c r="F365" s="170" t="n">
        <v>2</v>
      </c>
      <c r="G365" s="170" t="n">
        <v>156</v>
      </c>
      <c r="H365" s="170" t="n">
        <v>2131</v>
      </c>
      <c r="I365" s="170" t="n">
        <v>278</v>
      </c>
      <c r="J365" s="170" t="n">
        <v>2567</v>
      </c>
      <c r="K365" s="170" t="n">
        <v>2272</v>
      </c>
      <c r="L365" s="170" t="n">
        <v>3323</v>
      </c>
      <c r="M365" s="170" t="n">
        <v>-1051</v>
      </c>
      <c r="N365" s="170" t="n">
        <v>3748.8</v>
      </c>
      <c r="O365" s="170" t="n">
        <v>5482.95</v>
      </c>
      <c r="P365" s="170" t="n">
        <v>-1734.15</v>
      </c>
      <c r="Q365" s="170" t="n">
        <v>224</v>
      </c>
    </row>
    <row r="366" customFormat="false" ht="12.75" hidden="false" customHeight="false" outlineLevel="0" collapsed="false">
      <c r="A366" s="170" t="n">
        <v>2100</v>
      </c>
      <c r="B366" s="170" t="s">
        <v>252</v>
      </c>
      <c r="C366" s="170" t="n">
        <v>2341</v>
      </c>
      <c r="D366" s="170" t="s">
        <v>254</v>
      </c>
      <c r="E366" s="170" t="n">
        <v>1.65</v>
      </c>
      <c r="F366" s="170" t="n">
        <v>1108</v>
      </c>
      <c r="G366" s="170" t="n">
        <v>61</v>
      </c>
      <c r="H366" s="170" t="n">
        <v>601</v>
      </c>
      <c r="I366" s="170" t="n">
        <v>11</v>
      </c>
      <c r="J366" s="170" t="n">
        <v>1781</v>
      </c>
      <c r="K366" s="170" t="n">
        <v>1714.5</v>
      </c>
      <c r="L366" s="170" t="n">
        <v>486</v>
      </c>
      <c r="M366" s="170" t="n">
        <v>1228.5</v>
      </c>
      <c r="N366" s="170" t="n">
        <v>2828.93</v>
      </c>
      <c r="O366" s="170" t="n">
        <v>801.9</v>
      </c>
      <c r="P366" s="170" t="n">
        <v>2027.03</v>
      </c>
      <c r="Q366" s="170" t="n">
        <v>0</v>
      </c>
    </row>
    <row r="367" customFormat="false" ht="12.75" hidden="false" customHeight="false" outlineLevel="0" collapsed="false">
      <c r="A367" s="170" t="n">
        <v>2100</v>
      </c>
      <c r="B367" s="170" t="s">
        <v>252</v>
      </c>
      <c r="C367" s="170" t="n">
        <v>2612</v>
      </c>
      <c r="D367" s="170" t="s">
        <v>177</v>
      </c>
      <c r="E367" s="170" t="n">
        <v>1.65</v>
      </c>
      <c r="F367" s="170" t="n">
        <v>1264</v>
      </c>
      <c r="G367" s="170" t="n">
        <v>361</v>
      </c>
      <c r="H367" s="170" t="n">
        <v>4114</v>
      </c>
      <c r="I367" s="170" t="n">
        <v>354</v>
      </c>
      <c r="J367" s="170" t="n">
        <v>6093</v>
      </c>
      <c r="K367" s="170" t="n">
        <v>5555</v>
      </c>
      <c r="L367" s="170" t="n">
        <v>5597.5</v>
      </c>
      <c r="M367" s="170" t="n">
        <v>-42.5</v>
      </c>
      <c r="N367" s="170" t="n">
        <v>9165.75</v>
      </c>
      <c r="O367" s="170" t="n">
        <v>9235.88</v>
      </c>
      <c r="P367" s="170" t="n">
        <v>-70.12</v>
      </c>
      <c r="Q367" s="170" t="n">
        <v>301</v>
      </c>
    </row>
    <row r="368" customFormat="false" ht="12.75" hidden="false" customHeight="false" outlineLevel="0" collapsed="false">
      <c r="A368" s="170" t="n">
        <v>2100</v>
      </c>
      <c r="B368" s="170" t="s">
        <v>252</v>
      </c>
      <c r="C368" s="170" t="n">
        <v>3501</v>
      </c>
      <c r="D368" s="170" t="s">
        <v>255</v>
      </c>
      <c r="E368" s="170" t="n">
        <v>2.25</v>
      </c>
      <c r="F368" s="170" t="n">
        <v>190</v>
      </c>
      <c r="G368" s="170" t="n">
        <v>237</v>
      </c>
      <c r="H368" s="170" t="n">
        <v>937</v>
      </c>
      <c r="I368" s="170" t="n">
        <v>30</v>
      </c>
      <c r="J368" s="170" t="n">
        <v>1394</v>
      </c>
      <c r="K368" s="170" t="n">
        <v>1142</v>
      </c>
      <c r="L368" s="170" t="n">
        <v>1160.5</v>
      </c>
      <c r="M368" s="170" t="n">
        <v>-18.5</v>
      </c>
      <c r="N368" s="170" t="n">
        <v>2569.5</v>
      </c>
      <c r="O368" s="170" t="n">
        <v>2611.12</v>
      </c>
      <c r="P368" s="170" t="n">
        <v>-41.62</v>
      </c>
      <c r="Q368" s="170" t="n">
        <v>85</v>
      </c>
    </row>
    <row r="369" customFormat="false" ht="12.75" hidden="false" customHeight="false" outlineLevel="0" collapsed="false">
      <c r="A369" s="170" t="n">
        <v>2100</v>
      </c>
      <c r="B369" s="170" t="s">
        <v>252</v>
      </c>
      <c r="C369" s="170" t="n">
        <v>3502</v>
      </c>
      <c r="D369" s="170" t="s">
        <v>256</v>
      </c>
      <c r="E369" s="170" t="n">
        <v>2.25</v>
      </c>
      <c r="F369" s="170" t="n">
        <v>257</v>
      </c>
      <c r="G369" s="170" t="n">
        <v>4</v>
      </c>
      <c r="H369" s="170" t="n">
        <v>516</v>
      </c>
      <c r="I369" s="170" t="n">
        <v>2</v>
      </c>
      <c r="J369" s="170" t="n">
        <v>779</v>
      </c>
      <c r="K369" s="170" t="n">
        <v>774</v>
      </c>
      <c r="L369" s="170" t="n">
        <v>541</v>
      </c>
      <c r="M369" s="170" t="n">
        <v>233</v>
      </c>
      <c r="N369" s="170" t="n">
        <v>1741.5</v>
      </c>
      <c r="O369" s="170" t="n">
        <v>1217.25</v>
      </c>
      <c r="P369" s="170" t="n">
        <v>524.25</v>
      </c>
      <c r="Q369" s="170" t="n">
        <v>0</v>
      </c>
    </row>
    <row r="370" customFormat="false" ht="12.75" hidden="false" customHeight="false" outlineLevel="0" collapsed="false">
      <c r="A370" s="170" t="n">
        <v>2100</v>
      </c>
      <c r="B370" s="170" t="s">
        <v>252</v>
      </c>
      <c r="C370" s="170" t="n">
        <v>3607</v>
      </c>
      <c r="D370" s="170" t="s">
        <v>257</v>
      </c>
      <c r="E370" s="170" t="n">
        <v>1.65</v>
      </c>
      <c r="F370" s="170" t="n">
        <v>0</v>
      </c>
      <c r="G370" s="170" t="n">
        <v>272</v>
      </c>
      <c r="H370" s="170" t="n">
        <v>1773</v>
      </c>
      <c r="I370" s="170" t="n">
        <v>278</v>
      </c>
      <c r="J370" s="170" t="n">
        <v>2323</v>
      </c>
      <c r="K370" s="170" t="n">
        <v>1912</v>
      </c>
      <c r="L370" s="170" t="n">
        <v>2678.5</v>
      </c>
      <c r="M370" s="170" t="n">
        <v>-766.5</v>
      </c>
      <c r="N370" s="170" t="n">
        <v>3154.8</v>
      </c>
      <c r="O370" s="170" t="n">
        <v>4419.52</v>
      </c>
      <c r="P370" s="170" t="n">
        <v>-1264.72</v>
      </c>
      <c r="Q370" s="170" t="n">
        <v>253</v>
      </c>
    </row>
    <row r="371" customFormat="false" ht="12.75" hidden="false" customHeight="false" outlineLevel="0" collapsed="false">
      <c r="A371" s="170" t="n">
        <v>2100</v>
      </c>
      <c r="B371" s="170" t="s">
        <v>252</v>
      </c>
      <c r="C371" s="170" t="n">
        <v>3608</v>
      </c>
      <c r="D371" s="170" t="s">
        <v>258</v>
      </c>
      <c r="E371" s="170" t="n">
        <v>1.65</v>
      </c>
      <c r="F371" s="170" t="n">
        <v>0</v>
      </c>
      <c r="G371" s="170" t="n">
        <v>10</v>
      </c>
      <c r="H371" s="170" t="n">
        <v>283</v>
      </c>
      <c r="I371" s="170" t="n">
        <v>2</v>
      </c>
      <c r="J371" s="170" t="n">
        <v>295</v>
      </c>
      <c r="K371" s="170" t="n">
        <v>284</v>
      </c>
      <c r="L371" s="170" t="n">
        <v>379.5</v>
      </c>
      <c r="M371" s="170" t="n">
        <v>-95.5</v>
      </c>
      <c r="N371" s="170" t="n">
        <v>468.6</v>
      </c>
      <c r="O371" s="170" t="n">
        <v>626.17</v>
      </c>
      <c r="P371" s="170" t="n">
        <v>-157.57</v>
      </c>
      <c r="Q371" s="170" t="n">
        <v>0</v>
      </c>
    </row>
    <row r="372" customFormat="false" ht="12.75" hidden="false" customHeight="false" outlineLevel="0" collapsed="false">
      <c r="A372" s="170" t="n">
        <v>2100</v>
      </c>
      <c r="B372" s="170" t="s">
        <v>252</v>
      </c>
      <c r="C372" s="170" t="n">
        <v>3646</v>
      </c>
      <c r="D372" s="170" t="s">
        <v>259</v>
      </c>
      <c r="E372" s="170" t="n">
        <v>1.65</v>
      </c>
      <c r="F372" s="170" t="n">
        <v>100</v>
      </c>
      <c r="G372" s="170" t="n">
        <v>36</v>
      </c>
      <c r="H372" s="170" t="n">
        <v>479</v>
      </c>
      <c r="I372" s="170" t="n">
        <v>26</v>
      </c>
      <c r="J372" s="170" t="n">
        <v>641</v>
      </c>
      <c r="K372" s="170" t="n">
        <v>592</v>
      </c>
      <c r="L372" s="170" t="n">
        <v>605</v>
      </c>
      <c r="M372" s="170" t="n">
        <v>-13</v>
      </c>
      <c r="N372" s="170" t="n">
        <v>976.8</v>
      </c>
      <c r="O372" s="170" t="n">
        <v>998.25</v>
      </c>
      <c r="P372" s="170" t="n">
        <v>-21.45</v>
      </c>
      <c r="Q372" s="170" t="n">
        <v>39</v>
      </c>
    </row>
    <row r="373" customFormat="false" ht="12.75" hidden="false" customHeight="false" outlineLevel="0" collapsed="false">
      <c r="A373" s="170" t="n">
        <v>2100</v>
      </c>
      <c r="B373" s="170" t="s">
        <v>252</v>
      </c>
      <c r="C373" s="170" t="n">
        <v>3648</v>
      </c>
      <c r="D373" s="170" t="s">
        <v>260</v>
      </c>
      <c r="E373" s="170" t="n">
        <v>1.65</v>
      </c>
      <c r="F373" s="170" t="n">
        <v>8</v>
      </c>
      <c r="G373" s="170" t="n">
        <v>0</v>
      </c>
      <c r="H373" s="170" t="n">
        <v>17</v>
      </c>
      <c r="I373" s="170" t="n">
        <v>0</v>
      </c>
      <c r="J373" s="170" t="n">
        <v>25</v>
      </c>
      <c r="K373" s="170" t="n">
        <v>25</v>
      </c>
      <c r="L373" s="170" t="n">
        <v>22</v>
      </c>
      <c r="M373" s="170" t="n">
        <v>3</v>
      </c>
      <c r="N373" s="170" t="n">
        <v>41.25</v>
      </c>
      <c r="O373" s="170" t="n">
        <v>36.3</v>
      </c>
      <c r="P373" s="170" t="n">
        <v>4.95</v>
      </c>
      <c r="Q373" s="170" t="n">
        <v>0</v>
      </c>
    </row>
    <row r="374" customFormat="false" ht="12.75" hidden="false" customHeight="false" outlineLevel="0" collapsed="false">
      <c r="A374" s="170" t="n">
        <v>2100</v>
      </c>
      <c r="B374" s="170" t="s">
        <v>252</v>
      </c>
      <c r="C374" s="170" t="n">
        <v>3651</v>
      </c>
      <c r="D374" s="170" t="s">
        <v>257</v>
      </c>
      <c r="E374" s="170" t="n">
        <v>1.65</v>
      </c>
      <c r="F374" s="170" t="n">
        <v>774</v>
      </c>
      <c r="G374" s="170" t="n">
        <v>17</v>
      </c>
      <c r="H374" s="170" t="n">
        <v>1527</v>
      </c>
      <c r="I374" s="170" t="n">
        <v>5</v>
      </c>
      <c r="J374" s="170" t="n">
        <v>2323</v>
      </c>
      <c r="K374" s="170" t="n">
        <v>2303.5</v>
      </c>
      <c r="L374" s="170" t="n">
        <v>1851.5</v>
      </c>
      <c r="M374" s="170" t="n">
        <v>452</v>
      </c>
      <c r="N374" s="170" t="n">
        <v>3800.77</v>
      </c>
      <c r="O374" s="170" t="n">
        <v>3054.97</v>
      </c>
      <c r="P374" s="170" t="n">
        <v>745.8</v>
      </c>
      <c r="Q374" s="170" t="n">
        <v>0</v>
      </c>
    </row>
    <row r="375" customFormat="false" ht="12.75" hidden="false" customHeight="false" outlineLevel="0" collapsed="false">
      <c r="A375" s="170" t="n">
        <v>2100</v>
      </c>
      <c r="B375" s="170" t="s">
        <v>252</v>
      </c>
      <c r="C375" s="170" t="n">
        <v>3708</v>
      </c>
      <c r="D375" s="170" t="s">
        <v>261</v>
      </c>
      <c r="E375" s="170" t="n">
        <v>1.65</v>
      </c>
      <c r="F375" s="170" t="n">
        <v>0</v>
      </c>
      <c r="G375" s="170" t="n">
        <v>86</v>
      </c>
      <c r="H375" s="170" t="n">
        <v>391</v>
      </c>
      <c r="I375" s="170" t="n">
        <v>57</v>
      </c>
      <c r="J375" s="170" t="n">
        <v>534</v>
      </c>
      <c r="K375" s="170" t="n">
        <v>419.5</v>
      </c>
      <c r="L375" s="170" t="n">
        <v>695</v>
      </c>
      <c r="M375" s="170" t="n">
        <v>-275.5</v>
      </c>
      <c r="N375" s="170" t="n">
        <v>692.17</v>
      </c>
      <c r="O375" s="170" t="n">
        <v>1146.75</v>
      </c>
      <c r="P375" s="170" t="n">
        <v>-454.58</v>
      </c>
      <c r="Q375" s="170" t="n">
        <v>0</v>
      </c>
    </row>
    <row r="376" customFormat="false" ht="12.75" hidden="false" customHeight="false" outlineLevel="0" collapsed="false">
      <c r="A376" s="170" t="n">
        <v>2100</v>
      </c>
      <c r="B376" s="170" t="s">
        <v>252</v>
      </c>
      <c r="C376" s="170" t="n">
        <v>3709</v>
      </c>
      <c r="D376" s="170" t="s">
        <v>262</v>
      </c>
      <c r="E376" s="170" t="n">
        <v>1.65</v>
      </c>
      <c r="F376" s="170" t="n">
        <v>0</v>
      </c>
      <c r="G376" s="170" t="n">
        <v>3</v>
      </c>
      <c r="H376" s="170" t="n">
        <v>34</v>
      </c>
      <c r="I376" s="170" t="n">
        <v>5</v>
      </c>
      <c r="J376" s="170" t="n">
        <v>42</v>
      </c>
      <c r="K376" s="170" t="n">
        <v>36.5</v>
      </c>
      <c r="L376" s="170" t="n">
        <v>91</v>
      </c>
      <c r="M376" s="170" t="n">
        <v>-54.5</v>
      </c>
      <c r="N376" s="170" t="n">
        <v>60.22</v>
      </c>
      <c r="O376" s="170" t="n">
        <v>150.15</v>
      </c>
      <c r="P376" s="170" t="n">
        <v>-89.92</v>
      </c>
      <c r="Q376" s="170" t="n">
        <v>0</v>
      </c>
    </row>
    <row r="377" customFormat="false" ht="12.75" hidden="false" customHeight="false" outlineLevel="0" collapsed="false">
      <c r="A377" s="170" t="n">
        <v>2100</v>
      </c>
      <c r="B377" s="170" t="s">
        <v>252</v>
      </c>
      <c r="C377" s="170" t="n">
        <v>3710</v>
      </c>
      <c r="D377" s="170" t="s">
        <v>263</v>
      </c>
      <c r="E377" s="170" t="n">
        <v>2.25</v>
      </c>
      <c r="F377" s="170" t="n">
        <v>263</v>
      </c>
      <c r="G377" s="170" t="n">
        <v>50</v>
      </c>
      <c r="H377" s="170" t="n">
        <v>839</v>
      </c>
      <c r="I377" s="170" t="n">
        <v>31</v>
      </c>
      <c r="J377" s="170" t="n">
        <v>1183</v>
      </c>
      <c r="K377" s="170" t="n">
        <v>1117.5</v>
      </c>
      <c r="L377" s="170" t="n">
        <v>858</v>
      </c>
      <c r="M377" s="170" t="n">
        <v>259.5</v>
      </c>
      <c r="N377" s="170" t="n">
        <v>2514.38</v>
      </c>
      <c r="O377" s="170" t="n">
        <v>1930.5</v>
      </c>
      <c r="P377" s="170" t="n">
        <v>583.88</v>
      </c>
      <c r="Q377" s="170" t="n">
        <v>49</v>
      </c>
    </row>
    <row r="378" customFormat="false" ht="12.75" hidden="false" customHeight="false" outlineLevel="0" collapsed="false">
      <c r="A378" s="170" t="n">
        <v>2100</v>
      </c>
      <c r="B378" s="170" t="s">
        <v>252</v>
      </c>
      <c r="C378" s="170" t="n">
        <v>3902</v>
      </c>
      <c r="D378" s="170" t="s">
        <v>264</v>
      </c>
      <c r="E378" s="170" t="n">
        <v>1.65</v>
      </c>
      <c r="F378" s="170" t="n">
        <v>0</v>
      </c>
      <c r="G378" s="170" t="n">
        <v>16</v>
      </c>
      <c r="H378" s="170" t="n">
        <v>53</v>
      </c>
      <c r="I378" s="170" t="n">
        <v>7</v>
      </c>
      <c r="J378" s="170" t="n">
        <v>76</v>
      </c>
      <c r="K378" s="170" t="n">
        <v>56.5</v>
      </c>
      <c r="L378" s="170" t="n">
        <v>62</v>
      </c>
      <c r="M378" s="170" t="n">
        <v>-5.5</v>
      </c>
      <c r="N378" s="170" t="n">
        <v>93.22</v>
      </c>
      <c r="O378" s="170" t="n">
        <v>102.3</v>
      </c>
      <c r="P378" s="170" t="n">
        <v>-9.07</v>
      </c>
      <c r="Q378" s="170" t="n">
        <v>30</v>
      </c>
    </row>
    <row r="379" customFormat="false" ht="12.75" hidden="false" customHeight="false" outlineLevel="0" collapsed="false">
      <c r="A379" s="170" t="n">
        <v>2100</v>
      </c>
      <c r="B379" s="170" t="s">
        <v>252</v>
      </c>
      <c r="C379" s="170" t="n">
        <v>3909</v>
      </c>
      <c r="D379" s="170" t="s">
        <v>265</v>
      </c>
      <c r="E379" s="170" t="n">
        <v>2.25</v>
      </c>
      <c r="F379" s="170" t="n">
        <v>0</v>
      </c>
      <c r="G379" s="170" t="n">
        <v>1</v>
      </c>
      <c r="H379" s="170" t="n">
        <v>12</v>
      </c>
      <c r="I379" s="170" t="n">
        <v>0</v>
      </c>
      <c r="J379" s="170" t="n">
        <v>13</v>
      </c>
      <c r="K379" s="170" t="n">
        <v>12</v>
      </c>
      <c r="L379" s="170" t="n">
        <v>0</v>
      </c>
      <c r="M379" s="170" t="n">
        <v>12</v>
      </c>
      <c r="N379" s="170" t="n">
        <v>27</v>
      </c>
      <c r="O379" s="170" t="n">
        <v>0</v>
      </c>
      <c r="P379" s="170" t="n">
        <v>27</v>
      </c>
      <c r="Q379" s="170" t="n">
        <v>0</v>
      </c>
    </row>
    <row r="380" customFormat="false" ht="12.75" hidden="false" customHeight="false" outlineLevel="0" collapsed="false">
      <c r="A380" s="170" t="n">
        <v>2100</v>
      </c>
      <c r="B380" s="170" t="s">
        <v>252</v>
      </c>
      <c r="C380" s="170" t="n">
        <v>3913</v>
      </c>
      <c r="D380" s="170" t="s">
        <v>266</v>
      </c>
      <c r="E380" s="170" t="n">
        <v>2.8</v>
      </c>
      <c r="F380" s="170" t="n">
        <v>354</v>
      </c>
      <c r="G380" s="170" t="n">
        <v>170</v>
      </c>
      <c r="H380" s="170" t="n">
        <v>975</v>
      </c>
      <c r="I380" s="170" t="n">
        <v>51</v>
      </c>
      <c r="J380" s="170" t="n">
        <v>1550</v>
      </c>
      <c r="K380" s="170" t="n">
        <v>1354.5</v>
      </c>
      <c r="L380" s="170" t="n">
        <v>1201</v>
      </c>
      <c r="M380" s="170" t="n">
        <v>153.5</v>
      </c>
      <c r="N380" s="170" t="n">
        <v>3792.6</v>
      </c>
      <c r="O380" s="170" t="n">
        <v>3362.8</v>
      </c>
      <c r="P380" s="170" t="n">
        <v>429.8</v>
      </c>
      <c r="Q380" s="170" t="n">
        <v>142</v>
      </c>
    </row>
    <row r="381" customFormat="false" ht="12.75" hidden="false" customHeight="false" outlineLevel="0" collapsed="false">
      <c r="A381" s="170" t="n">
        <v>2100</v>
      </c>
      <c r="B381" s="170" t="s">
        <v>252</v>
      </c>
      <c r="C381" s="170" t="n">
        <v>3921</v>
      </c>
      <c r="D381" s="170" t="s">
        <v>267</v>
      </c>
      <c r="E381" s="170" t="n">
        <v>2.25</v>
      </c>
      <c r="F381" s="170" t="n">
        <v>57</v>
      </c>
      <c r="G381" s="170" t="n">
        <v>34</v>
      </c>
      <c r="H381" s="170" t="n">
        <v>120</v>
      </c>
      <c r="I381" s="170" t="n">
        <v>6</v>
      </c>
      <c r="J381" s="170" t="n">
        <v>217</v>
      </c>
      <c r="K381" s="170" t="n">
        <v>180</v>
      </c>
      <c r="L381" s="170" t="n">
        <v>126.5</v>
      </c>
      <c r="M381" s="170" t="n">
        <v>53.5</v>
      </c>
      <c r="N381" s="170" t="n">
        <v>405</v>
      </c>
      <c r="O381" s="170" t="n">
        <v>284.62</v>
      </c>
      <c r="P381" s="170" t="n">
        <v>120.38</v>
      </c>
      <c r="Q381" s="170" t="n">
        <v>0</v>
      </c>
    </row>
    <row r="382" customFormat="false" ht="13.5" hidden="false" customHeight="false" outlineLevel="0" collapsed="false">
      <c r="A382" s="170" t="n">
        <v>2100</v>
      </c>
      <c r="B382" s="170" t="s">
        <v>252</v>
      </c>
      <c r="C382" s="170" t="n">
        <v>7507</v>
      </c>
      <c r="D382" s="170" t="s">
        <v>169</v>
      </c>
      <c r="E382" s="170" t="n">
        <v>1.2</v>
      </c>
      <c r="F382" s="170" t="n">
        <v>0</v>
      </c>
      <c r="G382" s="170" t="n">
        <v>81</v>
      </c>
      <c r="H382" s="170" t="n">
        <v>441</v>
      </c>
      <c r="I382" s="170" t="n">
        <v>8</v>
      </c>
      <c r="J382" s="170" t="n">
        <v>530</v>
      </c>
      <c r="K382" s="170" t="n">
        <v>445</v>
      </c>
      <c r="L382" s="170" t="n">
        <v>447.5</v>
      </c>
      <c r="M382" s="170" t="n">
        <v>-2.5</v>
      </c>
      <c r="N382" s="170" t="n">
        <v>534</v>
      </c>
      <c r="O382" s="170" t="n">
        <v>537</v>
      </c>
      <c r="P382" s="170" t="n">
        <v>-3</v>
      </c>
      <c r="Q382" s="170" t="n">
        <v>0</v>
      </c>
    </row>
    <row r="383" customFormat="false" ht="13.5" hidden="false" customHeight="false" outlineLevel="0" collapsed="false">
      <c r="A383" s="172" t="n">
        <v>2100</v>
      </c>
      <c r="C383" s="173" t="s">
        <v>252</v>
      </c>
      <c r="D383" s="173"/>
      <c r="E383" s="173"/>
      <c r="F383" s="174" t="n">
        <v>4377</v>
      </c>
      <c r="G383" s="174" t="n">
        <v>1595</v>
      </c>
      <c r="H383" s="174" t="n">
        <v>15243</v>
      </c>
      <c r="I383" s="174" t="n">
        <v>1151</v>
      </c>
      <c r="J383" s="174" t="n">
        <v>22366</v>
      </c>
      <c r="K383" s="174" t="n">
        <v>20195.5</v>
      </c>
      <c r="L383" s="174" t="n">
        <v>20125.5</v>
      </c>
      <c r="M383" s="174" t="n">
        <v>70</v>
      </c>
      <c r="N383" s="174" t="n">
        <v>36615.3</v>
      </c>
      <c r="O383" s="174" t="n">
        <v>35998.45</v>
      </c>
      <c r="P383" s="174" t="n">
        <v>616.85</v>
      </c>
      <c r="Q383" s="175" t="n">
        <v>1123</v>
      </c>
    </row>
    <row r="384" customFormat="false" ht="18" hidden="false" customHeight="false" outlineLevel="0" collapsed="false">
      <c r="B384" s="170"/>
      <c r="C384" s="177" t="s">
        <v>268</v>
      </c>
      <c r="D384" s="170"/>
      <c r="E384" s="170"/>
      <c r="F384" s="170"/>
      <c r="G384" s="170"/>
      <c r="H384" s="170"/>
      <c r="I384" s="170"/>
      <c r="J384" s="170"/>
      <c r="K384" s="170"/>
      <c r="L384" s="170"/>
      <c r="M384" s="170"/>
      <c r="N384" s="170"/>
      <c r="O384" s="170"/>
      <c r="P384" s="170"/>
      <c r="Q384" s="170"/>
    </row>
    <row r="385" customFormat="false" ht="12.75" hidden="false" customHeight="false" outlineLevel="0" collapsed="false">
      <c r="A385" s="170" t="n">
        <v>2200</v>
      </c>
      <c r="B385" s="170" t="s">
        <v>269</v>
      </c>
      <c r="C385" s="170" t="n">
        <v>1103</v>
      </c>
      <c r="D385" s="170" t="s">
        <v>72</v>
      </c>
      <c r="E385" s="170" t="n">
        <v>1.65</v>
      </c>
      <c r="F385" s="170" t="n">
        <v>0</v>
      </c>
      <c r="G385" s="170" t="n">
        <v>2</v>
      </c>
      <c r="H385" s="170" t="n">
        <v>3</v>
      </c>
      <c r="I385" s="170" t="n">
        <v>0</v>
      </c>
      <c r="J385" s="170" t="n">
        <v>5</v>
      </c>
      <c r="K385" s="170" t="n">
        <v>3</v>
      </c>
      <c r="L385" s="170" t="n">
        <v>1</v>
      </c>
      <c r="M385" s="170" t="n">
        <v>2</v>
      </c>
      <c r="N385" s="170" t="n">
        <v>4.95</v>
      </c>
      <c r="O385" s="170" t="n">
        <v>1.65</v>
      </c>
      <c r="P385" s="170" t="n">
        <v>3.3</v>
      </c>
      <c r="Q385" s="170" t="n">
        <v>3</v>
      </c>
    </row>
    <row r="386" customFormat="false" ht="12.75" hidden="false" customHeight="false" outlineLevel="0" collapsed="false">
      <c r="A386" s="170" t="n">
        <v>2200</v>
      </c>
      <c r="B386" s="170" t="s">
        <v>269</v>
      </c>
      <c r="C386" s="170" t="n">
        <v>1407</v>
      </c>
      <c r="D386" s="170" t="s">
        <v>91</v>
      </c>
      <c r="E386" s="170" t="n">
        <v>2.8</v>
      </c>
      <c r="F386" s="170" t="n">
        <v>0</v>
      </c>
      <c r="G386" s="170" t="n">
        <v>65</v>
      </c>
      <c r="H386" s="170" t="n">
        <v>141</v>
      </c>
      <c r="I386" s="170" t="n">
        <v>2</v>
      </c>
      <c r="J386" s="170" t="n">
        <v>208</v>
      </c>
      <c r="K386" s="170" t="n">
        <v>142</v>
      </c>
      <c r="L386" s="170" t="n">
        <v>164.5</v>
      </c>
      <c r="M386" s="170" t="n">
        <v>-22.5</v>
      </c>
      <c r="N386" s="170" t="n">
        <v>397.6</v>
      </c>
      <c r="O386" s="170" t="n">
        <v>460.6</v>
      </c>
      <c r="P386" s="170" t="n">
        <v>-63</v>
      </c>
      <c r="Q386" s="170" t="n">
        <v>89</v>
      </c>
    </row>
    <row r="387" customFormat="false" ht="12.75" hidden="false" customHeight="false" outlineLevel="0" collapsed="false">
      <c r="A387" s="170" t="n">
        <v>2200</v>
      </c>
      <c r="B387" s="170" t="s">
        <v>269</v>
      </c>
      <c r="C387" s="170" t="n">
        <v>1510</v>
      </c>
      <c r="D387" s="170" t="s">
        <v>101</v>
      </c>
      <c r="E387" s="170" t="n">
        <v>2.8</v>
      </c>
      <c r="F387" s="170" t="n">
        <v>0</v>
      </c>
      <c r="G387" s="170" t="n">
        <v>14</v>
      </c>
      <c r="H387" s="170" t="n">
        <v>28</v>
      </c>
      <c r="I387" s="170" t="n">
        <v>0</v>
      </c>
      <c r="J387" s="170" t="n">
        <v>42</v>
      </c>
      <c r="K387" s="170" t="n">
        <v>28</v>
      </c>
      <c r="L387" s="170" t="n">
        <v>38</v>
      </c>
      <c r="M387" s="170" t="n">
        <v>-10</v>
      </c>
      <c r="N387" s="170" t="n">
        <v>78.4</v>
      </c>
      <c r="O387" s="170" t="n">
        <v>106.4</v>
      </c>
      <c r="P387" s="170" t="n">
        <v>-28</v>
      </c>
      <c r="Q387" s="170" t="n">
        <v>19</v>
      </c>
    </row>
    <row r="388" customFormat="false" ht="12.75" hidden="false" customHeight="false" outlineLevel="0" collapsed="false">
      <c r="A388" s="170" t="n">
        <v>2200</v>
      </c>
      <c r="B388" s="170" t="s">
        <v>269</v>
      </c>
      <c r="C388" s="170" t="n">
        <v>2801</v>
      </c>
      <c r="D388" s="170" t="s">
        <v>270</v>
      </c>
      <c r="E388" s="170" t="n">
        <v>2.8</v>
      </c>
      <c r="F388" s="170" t="n">
        <v>0</v>
      </c>
      <c r="G388" s="170" t="n">
        <v>29</v>
      </c>
      <c r="H388" s="170" t="n">
        <v>158</v>
      </c>
      <c r="I388" s="170" t="n">
        <v>4</v>
      </c>
      <c r="J388" s="170" t="n">
        <v>191</v>
      </c>
      <c r="K388" s="170" t="n">
        <v>160</v>
      </c>
      <c r="L388" s="170" t="n">
        <v>235</v>
      </c>
      <c r="M388" s="170" t="n">
        <v>-75</v>
      </c>
      <c r="N388" s="170" t="n">
        <v>448</v>
      </c>
      <c r="O388" s="170" t="n">
        <v>658</v>
      </c>
      <c r="P388" s="170" t="n">
        <v>-210</v>
      </c>
      <c r="Q388" s="170" t="n">
        <v>35</v>
      </c>
    </row>
    <row r="389" customFormat="false" ht="12.75" hidden="false" customHeight="false" outlineLevel="0" collapsed="false">
      <c r="A389" s="170" t="n">
        <v>2200</v>
      </c>
      <c r="B389" s="170" t="s">
        <v>269</v>
      </c>
      <c r="C389" s="170" t="n">
        <v>2805</v>
      </c>
      <c r="D389" s="170" t="s">
        <v>271</v>
      </c>
      <c r="E389" s="170" t="n">
        <v>2.8</v>
      </c>
      <c r="F389" s="170" t="n">
        <v>2</v>
      </c>
      <c r="G389" s="170" t="n">
        <v>38</v>
      </c>
      <c r="H389" s="170" t="n">
        <v>180</v>
      </c>
      <c r="I389" s="170" t="n">
        <v>6</v>
      </c>
      <c r="J389" s="170" t="n">
        <v>226</v>
      </c>
      <c r="K389" s="170" t="n">
        <v>185</v>
      </c>
      <c r="L389" s="170" t="n">
        <v>227</v>
      </c>
      <c r="M389" s="170" t="n">
        <v>-42</v>
      </c>
      <c r="N389" s="170" t="n">
        <v>518</v>
      </c>
      <c r="O389" s="170" t="n">
        <v>635.6</v>
      </c>
      <c r="P389" s="170" t="n">
        <v>-117.6</v>
      </c>
      <c r="Q389" s="170" t="n">
        <v>37</v>
      </c>
    </row>
    <row r="390" customFormat="false" ht="12.75" hidden="false" customHeight="false" outlineLevel="0" collapsed="false">
      <c r="A390" s="170" t="n">
        <v>2200</v>
      </c>
      <c r="B390" s="170" t="s">
        <v>269</v>
      </c>
      <c r="C390" s="170" t="n">
        <v>2807</v>
      </c>
      <c r="D390" s="170" t="s">
        <v>272</v>
      </c>
      <c r="E390" s="170" t="n">
        <v>2.8</v>
      </c>
      <c r="F390" s="170" t="n">
        <v>0</v>
      </c>
      <c r="G390" s="170" t="n">
        <v>56</v>
      </c>
      <c r="H390" s="170" t="n">
        <v>215</v>
      </c>
      <c r="I390" s="170" t="n">
        <v>3</v>
      </c>
      <c r="J390" s="170" t="n">
        <v>274</v>
      </c>
      <c r="K390" s="170" t="n">
        <v>216.5</v>
      </c>
      <c r="L390" s="170" t="n">
        <v>251</v>
      </c>
      <c r="M390" s="170" t="n">
        <v>-34.5</v>
      </c>
      <c r="N390" s="170" t="n">
        <v>606.2</v>
      </c>
      <c r="O390" s="170" t="n">
        <v>702.8</v>
      </c>
      <c r="P390" s="170" t="n">
        <v>-96.6</v>
      </c>
      <c r="Q390" s="170" t="n">
        <v>39</v>
      </c>
    </row>
    <row r="391" customFormat="false" ht="12.75" hidden="false" customHeight="false" outlineLevel="0" collapsed="false">
      <c r="A391" s="170" t="n">
        <v>2200</v>
      </c>
      <c r="B391" s="170" t="s">
        <v>269</v>
      </c>
      <c r="C391" s="170" t="n">
        <v>2808</v>
      </c>
      <c r="D391" s="170" t="s">
        <v>273</v>
      </c>
      <c r="E391" s="170" t="n">
        <v>2.8</v>
      </c>
      <c r="F391" s="170" t="n">
        <v>1</v>
      </c>
      <c r="G391" s="170" t="n">
        <v>26</v>
      </c>
      <c r="H391" s="170" t="n">
        <v>192</v>
      </c>
      <c r="I391" s="170" t="n">
        <v>4</v>
      </c>
      <c r="J391" s="170" t="n">
        <v>223</v>
      </c>
      <c r="K391" s="170" t="n">
        <v>195</v>
      </c>
      <c r="L391" s="170" t="n">
        <v>205</v>
      </c>
      <c r="M391" s="170" t="n">
        <v>-10</v>
      </c>
      <c r="N391" s="170" t="n">
        <v>546</v>
      </c>
      <c r="O391" s="170" t="n">
        <v>574</v>
      </c>
      <c r="P391" s="170" t="n">
        <v>-28</v>
      </c>
      <c r="Q391" s="170" t="n">
        <v>38</v>
      </c>
    </row>
    <row r="392" customFormat="false" ht="12.75" hidden="false" customHeight="false" outlineLevel="0" collapsed="false">
      <c r="A392" s="170" t="n">
        <v>2200</v>
      </c>
      <c r="B392" s="170" t="s">
        <v>269</v>
      </c>
      <c r="C392" s="170" t="n">
        <v>2810</v>
      </c>
      <c r="D392" s="170" t="s">
        <v>274</v>
      </c>
      <c r="E392" s="170" t="n">
        <v>2.8</v>
      </c>
      <c r="F392" s="170" t="n">
        <v>0</v>
      </c>
      <c r="G392" s="170" t="n">
        <v>18</v>
      </c>
      <c r="H392" s="170" t="n">
        <v>214</v>
      </c>
      <c r="I392" s="170" t="n">
        <v>1</v>
      </c>
      <c r="J392" s="170" t="n">
        <v>233</v>
      </c>
      <c r="K392" s="170" t="n">
        <v>214.5</v>
      </c>
      <c r="L392" s="170" t="n">
        <v>294</v>
      </c>
      <c r="M392" s="170" t="n">
        <v>-79.5</v>
      </c>
      <c r="N392" s="170" t="n">
        <v>600.6</v>
      </c>
      <c r="O392" s="170" t="n">
        <v>823.2</v>
      </c>
      <c r="P392" s="170" t="n">
        <v>-222.6</v>
      </c>
      <c r="Q392" s="170" t="n">
        <v>18</v>
      </c>
    </row>
    <row r="393" customFormat="false" ht="12.75" hidden="false" customHeight="false" outlineLevel="0" collapsed="false">
      <c r="A393" s="170" t="n">
        <v>2200</v>
      </c>
      <c r="B393" s="170" t="s">
        <v>269</v>
      </c>
      <c r="C393" s="170" t="n">
        <v>2811</v>
      </c>
      <c r="D393" s="170" t="s">
        <v>275</v>
      </c>
      <c r="E393" s="170" t="n">
        <v>2.8</v>
      </c>
      <c r="F393" s="170" t="n">
        <v>0</v>
      </c>
      <c r="G393" s="170" t="n">
        <v>34</v>
      </c>
      <c r="H393" s="170" t="n">
        <v>106</v>
      </c>
      <c r="I393" s="170" t="n">
        <v>6</v>
      </c>
      <c r="J393" s="170" t="n">
        <v>146</v>
      </c>
      <c r="K393" s="170" t="n">
        <v>109</v>
      </c>
      <c r="L393" s="170" t="n">
        <v>147.5</v>
      </c>
      <c r="M393" s="170" t="n">
        <v>-38.5</v>
      </c>
      <c r="N393" s="170" t="n">
        <v>305.2</v>
      </c>
      <c r="O393" s="170" t="n">
        <v>413</v>
      </c>
      <c r="P393" s="170" t="n">
        <v>-107.8</v>
      </c>
      <c r="Q393" s="170" t="n">
        <v>31</v>
      </c>
    </row>
    <row r="394" customFormat="false" ht="12.75" hidden="false" customHeight="false" outlineLevel="0" collapsed="false">
      <c r="A394" s="170" t="n">
        <v>2200</v>
      </c>
      <c r="B394" s="170" t="s">
        <v>269</v>
      </c>
      <c r="C394" s="170" t="n">
        <v>2814</v>
      </c>
      <c r="D394" s="170" t="s">
        <v>276</v>
      </c>
      <c r="E394" s="170" t="n">
        <v>2.8</v>
      </c>
      <c r="F394" s="170" t="n">
        <v>117</v>
      </c>
      <c r="G394" s="170" t="n">
        <v>4</v>
      </c>
      <c r="H394" s="170" t="n">
        <v>137</v>
      </c>
      <c r="I394" s="170" t="n">
        <v>3</v>
      </c>
      <c r="J394" s="170" t="n">
        <v>261</v>
      </c>
      <c r="K394" s="170" t="n">
        <v>255.5</v>
      </c>
      <c r="L394" s="170" t="n">
        <v>243</v>
      </c>
      <c r="M394" s="170" t="n">
        <v>12.5</v>
      </c>
      <c r="N394" s="170" t="n">
        <v>715.4</v>
      </c>
      <c r="O394" s="170" t="n">
        <v>680.4</v>
      </c>
      <c r="P394" s="170" t="n">
        <v>35</v>
      </c>
      <c r="Q394" s="170" t="n">
        <v>0</v>
      </c>
    </row>
    <row r="395" customFormat="false" ht="12.75" hidden="false" customHeight="false" outlineLevel="0" collapsed="false">
      <c r="A395" s="170" t="n">
        <v>2200</v>
      </c>
      <c r="B395" s="170" t="s">
        <v>269</v>
      </c>
      <c r="C395" s="170" t="n">
        <v>2815</v>
      </c>
      <c r="D395" s="170" t="s">
        <v>277</v>
      </c>
      <c r="E395" s="170" t="n">
        <v>2.8</v>
      </c>
      <c r="F395" s="170" t="n">
        <v>113</v>
      </c>
      <c r="G395" s="170" t="n">
        <v>5</v>
      </c>
      <c r="H395" s="170" t="n">
        <v>105</v>
      </c>
      <c r="I395" s="170" t="n">
        <v>0</v>
      </c>
      <c r="J395" s="170" t="n">
        <v>223</v>
      </c>
      <c r="K395" s="170" t="n">
        <v>218</v>
      </c>
      <c r="L395" s="170" t="n">
        <v>166</v>
      </c>
      <c r="M395" s="170" t="n">
        <v>52</v>
      </c>
      <c r="N395" s="170" t="n">
        <v>610.4</v>
      </c>
      <c r="O395" s="170" t="n">
        <v>273.9</v>
      </c>
      <c r="P395" s="170" t="n">
        <v>85.8</v>
      </c>
      <c r="Q395" s="170" t="n">
        <v>0</v>
      </c>
    </row>
    <row r="396" customFormat="false" ht="12.75" hidden="false" customHeight="false" outlineLevel="0" collapsed="false">
      <c r="A396" s="170" t="n">
        <v>2200</v>
      </c>
      <c r="B396" s="170" t="s">
        <v>269</v>
      </c>
      <c r="C396" s="170" t="n">
        <v>2819</v>
      </c>
      <c r="D396" s="170" t="s">
        <v>278</v>
      </c>
      <c r="E396" s="170" t="n">
        <v>2.8</v>
      </c>
      <c r="F396" s="170" t="n">
        <v>135</v>
      </c>
      <c r="G396" s="170" t="n">
        <v>9</v>
      </c>
      <c r="H396" s="170" t="n">
        <v>256</v>
      </c>
      <c r="I396" s="170" t="n">
        <v>2</v>
      </c>
      <c r="J396" s="170" t="n">
        <v>402</v>
      </c>
      <c r="K396" s="170" t="n">
        <v>392</v>
      </c>
      <c r="L396" s="170" t="n">
        <v>354</v>
      </c>
      <c r="M396" s="170" t="n">
        <v>38</v>
      </c>
      <c r="N396" s="170" t="n">
        <v>1097.6</v>
      </c>
      <c r="O396" s="170" t="n">
        <v>991.2</v>
      </c>
      <c r="P396" s="170" t="n">
        <v>106.4</v>
      </c>
      <c r="Q396" s="170" t="n">
        <v>0</v>
      </c>
    </row>
    <row r="397" customFormat="false" ht="12.75" hidden="false" customHeight="false" outlineLevel="0" collapsed="false">
      <c r="A397" s="170" t="n">
        <v>2200</v>
      </c>
      <c r="B397" s="170" t="s">
        <v>269</v>
      </c>
      <c r="C397" s="170" t="n">
        <v>2821</v>
      </c>
      <c r="D397" s="170" t="s">
        <v>279</v>
      </c>
      <c r="E397" s="170" t="n">
        <v>2.8</v>
      </c>
      <c r="F397" s="170" t="n">
        <v>20</v>
      </c>
      <c r="G397" s="170" t="n">
        <v>0</v>
      </c>
      <c r="H397" s="170" t="n">
        <v>4</v>
      </c>
      <c r="I397" s="170" t="n">
        <v>0</v>
      </c>
      <c r="J397" s="170" t="n">
        <v>24</v>
      </c>
      <c r="K397" s="170" t="n">
        <v>24</v>
      </c>
      <c r="L397" s="170" t="n">
        <v>0</v>
      </c>
      <c r="M397" s="170" t="n">
        <v>24</v>
      </c>
      <c r="N397" s="170" t="n">
        <v>67.2</v>
      </c>
      <c r="O397" s="170" t="n">
        <v>0</v>
      </c>
      <c r="P397" s="170" t="n">
        <v>67.2</v>
      </c>
      <c r="Q397" s="170" t="n">
        <v>0</v>
      </c>
    </row>
    <row r="398" customFormat="false" ht="12.75" hidden="false" customHeight="false" outlineLevel="0" collapsed="false">
      <c r="A398" s="170" t="n">
        <v>2200</v>
      </c>
      <c r="B398" s="170" t="s">
        <v>269</v>
      </c>
      <c r="C398" s="170" t="n">
        <v>2822</v>
      </c>
      <c r="D398" s="170" t="s">
        <v>280</v>
      </c>
      <c r="E398" s="170" t="n">
        <v>1.65</v>
      </c>
      <c r="F398" s="170" t="n">
        <v>18</v>
      </c>
      <c r="G398" s="170" t="n">
        <v>1</v>
      </c>
      <c r="H398" s="170" t="n">
        <v>3</v>
      </c>
      <c r="I398" s="170" t="n">
        <v>0</v>
      </c>
      <c r="J398" s="170" t="n">
        <v>22</v>
      </c>
      <c r="K398" s="170" t="n">
        <v>21</v>
      </c>
      <c r="L398" s="170" t="n">
        <v>0</v>
      </c>
      <c r="M398" s="170" t="n">
        <v>21</v>
      </c>
      <c r="N398" s="170" t="n">
        <v>34.65</v>
      </c>
      <c r="O398" s="170" t="n">
        <v>0</v>
      </c>
      <c r="P398" s="170" t="n">
        <v>34.65</v>
      </c>
      <c r="Q398" s="170" t="n">
        <v>0</v>
      </c>
    </row>
    <row r="399" customFormat="false" ht="12.75" hidden="false" customHeight="false" outlineLevel="0" collapsed="false">
      <c r="A399" s="170" t="n">
        <v>2200</v>
      </c>
      <c r="B399" s="170" t="s">
        <v>269</v>
      </c>
      <c r="C399" s="170" t="n">
        <v>2823</v>
      </c>
      <c r="D399" s="170" t="s">
        <v>281</v>
      </c>
      <c r="E399" s="170" t="n">
        <v>2.8</v>
      </c>
      <c r="F399" s="170" t="n">
        <v>38</v>
      </c>
      <c r="G399" s="170" t="n">
        <v>0</v>
      </c>
      <c r="H399" s="170" t="n">
        <v>13</v>
      </c>
      <c r="I399" s="170" t="n">
        <v>0</v>
      </c>
      <c r="J399" s="170" t="n">
        <v>51</v>
      </c>
      <c r="K399" s="170" t="n">
        <v>51</v>
      </c>
      <c r="L399" s="170" t="n">
        <v>0</v>
      </c>
      <c r="M399" s="170" t="n">
        <v>51</v>
      </c>
      <c r="N399" s="170" t="n">
        <v>142.8</v>
      </c>
      <c r="O399" s="170" t="n">
        <v>0</v>
      </c>
      <c r="P399" s="170" t="n">
        <v>142.8</v>
      </c>
      <c r="Q399" s="170" t="n">
        <v>0</v>
      </c>
    </row>
    <row r="400" customFormat="false" ht="12.75" hidden="false" customHeight="false" outlineLevel="0" collapsed="false">
      <c r="A400" s="170" t="n">
        <v>2200</v>
      </c>
      <c r="B400" s="170" t="s">
        <v>269</v>
      </c>
      <c r="C400" s="170" t="n">
        <v>2824</v>
      </c>
      <c r="D400" s="170" t="s">
        <v>282</v>
      </c>
      <c r="E400" s="170" t="n">
        <v>2.8</v>
      </c>
      <c r="F400" s="170" t="n">
        <v>37</v>
      </c>
      <c r="G400" s="170" t="n">
        <v>0</v>
      </c>
      <c r="H400" s="170" t="n">
        <v>40</v>
      </c>
      <c r="I400" s="170" t="n">
        <v>1</v>
      </c>
      <c r="J400" s="170" t="n">
        <v>78</v>
      </c>
      <c r="K400" s="170" t="n">
        <v>77.5</v>
      </c>
      <c r="L400" s="170" t="n">
        <v>0</v>
      </c>
      <c r="M400" s="170" t="n">
        <v>77.5</v>
      </c>
      <c r="N400" s="170" t="n">
        <v>217</v>
      </c>
      <c r="O400" s="170" t="n">
        <v>0</v>
      </c>
      <c r="P400" s="170" t="n">
        <v>217</v>
      </c>
      <c r="Q400" s="170" t="n">
        <v>0</v>
      </c>
    </row>
    <row r="401" customFormat="false" ht="12.75" hidden="false" customHeight="false" outlineLevel="0" collapsed="false">
      <c r="A401" s="170" t="n">
        <v>2200</v>
      </c>
      <c r="B401" s="170" t="s">
        <v>269</v>
      </c>
      <c r="C401" s="170" t="n">
        <v>2901</v>
      </c>
      <c r="D401" s="170" t="s">
        <v>283</v>
      </c>
      <c r="E401" s="170" t="n">
        <v>2.8</v>
      </c>
      <c r="F401" s="170" t="n">
        <v>0</v>
      </c>
      <c r="G401" s="170" t="n">
        <v>45</v>
      </c>
      <c r="H401" s="170" t="n">
        <v>314</v>
      </c>
      <c r="I401" s="170" t="n">
        <v>5</v>
      </c>
      <c r="J401" s="170" t="n">
        <v>364</v>
      </c>
      <c r="K401" s="170" t="n">
        <v>316.5</v>
      </c>
      <c r="L401" s="170" t="n">
        <v>404.5</v>
      </c>
      <c r="M401" s="170" t="n">
        <v>-88</v>
      </c>
      <c r="N401" s="170" t="n">
        <v>886.2</v>
      </c>
      <c r="O401" s="170" t="n">
        <v>1132.6</v>
      </c>
      <c r="P401" s="170" t="n">
        <v>-246.4</v>
      </c>
      <c r="Q401" s="170" t="n">
        <v>48</v>
      </c>
    </row>
    <row r="402" customFormat="false" ht="12.75" hidden="false" customHeight="false" outlineLevel="0" collapsed="false">
      <c r="A402" s="170" t="n">
        <v>2200</v>
      </c>
      <c r="B402" s="170" t="s">
        <v>269</v>
      </c>
      <c r="C402" s="170" t="n">
        <v>2902</v>
      </c>
      <c r="D402" s="170" t="s">
        <v>284</v>
      </c>
      <c r="E402" s="170" t="n">
        <v>2.8</v>
      </c>
      <c r="F402" s="170" t="n">
        <v>265</v>
      </c>
      <c r="G402" s="170" t="n">
        <v>11</v>
      </c>
      <c r="H402" s="170" t="n">
        <v>279</v>
      </c>
      <c r="I402" s="170" t="n">
        <v>0</v>
      </c>
      <c r="J402" s="170" t="n">
        <v>555</v>
      </c>
      <c r="K402" s="170" t="n">
        <v>544</v>
      </c>
      <c r="L402" s="170" t="n">
        <v>501.5</v>
      </c>
      <c r="M402" s="170" t="n">
        <v>42.5</v>
      </c>
      <c r="N402" s="170" t="n">
        <v>1523.2</v>
      </c>
      <c r="O402" s="170" t="n">
        <v>1404.2</v>
      </c>
      <c r="P402" s="170" t="n">
        <v>119</v>
      </c>
      <c r="Q402" s="170" t="n">
        <v>0</v>
      </c>
    </row>
    <row r="403" customFormat="false" ht="12.75" hidden="false" customHeight="false" outlineLevel="0" collapsed="false">
      <c r="A403" s="170" t="n">
        <v>2200</v>
      </c>
      <c r="B403" s="170" t="s">
        <v>269</v>
      </c>
      <c r="C403" s="170" t="n">
        <v>2905</v>
      </c>
      <c r="D403" s="170" t="s">
        <v>285</v>
      </c>
      <c r="E403" s="170" t="n">
        <v>2.8</v>
      </c>
      <c r="F403" s="170" t="n">
        <v>124</v>
      </c>
      <c r="G403" s="170" t="n">
        <v>0</v>
      </c>
      <c r="H403" s="170" t="n">
        <v>17</v>
      </c>
      <c r="I403" s="170" t="n">
        <v>0</v>
      </c>
      <c r="J403" s="170" t="n">
        <v>141</v>
      </c>
      <c r="K403" s="170" t="n">
        <v>141</v>
      </c>
      <c r="L403" s="170" t="n">
        <v>0</v>
      </c>
      <c r="M403" s="170" t="n">
        <v>141</v>
      </c>
      <c r="N403" s="170" t="n">
        <v>394.8</v>
      </c>
      <c r="O403" s="170" t="n">
        <v>0</v>
      </c>
      <c r="P403" s="170" t="n">
        <v>394.8</v>
      </c>
      <c r="Q403" s="170" t="n">
        <v>0</v>
      </c>
    </row>
    <row r="404" customFormat="false" ht="12.75" hidden="false" customHeight="false" outlineLevel="0" collapsed="false">
      <c r="A404" s="170" t="n">
        <v>2200</v>
      </c>
      <c r="B404" s="170" t="s">
        <v>269</v>
      </c>
      <c r="C404" s="170" t="n">
        <v>3902</v>
      </c>
      <c r="D404" s="170" t="s">
        <v>264</v>
      </c>
      <c r="E404" s="170" t="n">
        <v>1.65</v>
      </c>
      <c r="F404" s="170" t="n">
        <v>25</v>
      </c>
      <c r="G404" s="170" t="n">
        <v>1</v>
      </c>
      <c r="H404" s="170" t="n">
        <v>12</v>
      </c>
      <c r="I404" s="170" t="n">
        <v>0</v>
      </c>
      <c r="J404" s="170" t="n">
        <v>38</v>
      </c>
      <c r="K404" s="170" t="n">
        <v>37</v>
      </c>
      <c r="L404" s="170" t="n">
        <v>0</v>
      </c>
      <c r="M404" s="170" t="n">
        <v>37</v>
      </c>
      <c r="N404" s="170" t="n">
        <v>61.05</v>
      </c>
      <c r="O404" s="170" t="n">
        <v>0</v>
      </c>
      <c r="P404" s="170" t="n">
        <v>61.05</v>
      </c>
      <c r="Q404" s="170" t="n">
        <v>0</v>
      </c>
    </row>
    <row r="405" customFormat="false" ht="13.5" hidden="false" customHeight="false" outlineLevel="0" collapsed="false">
      <c r="A405" s="170" t="n">
        <v>2200</v>
      </c>
      <c r="B405" s="170" t="s">
        <v>269</v>
      </c>
      <c r="C405" s="170" t="n">
        <v>7507</v>
      </c>
      <c r="D405" s="170" t="s">
        <v>169</v>
      </c>
      <c r="E405" s="170" t="n">
        <v>1.2</v>
      </c>
      <c r="F405" s="170" t="n">
        <v>5</v>
      </c>
      <c r="G405" s="170" t="n">
        <v>0</v>
      </c>
      <c r="H405" s="170" t="n">
        <v>77</v>
      </c>
      <c r="I405" s="170" t="n">
        <v>1</v>
      </c>
      <c r="J405" s="170" t="n">
        <v>83</v>
      </c>
      <c r="K405" s="170" t="n">
        <v>82.5</v>
      </c>
      <c r="L405" s="170" t="n">
        <v>106</v>
      </c>
      <c r="M405" s="170" t="n">
        <v>-23.5</v>
      </c>
      <c r="N405" s="170" t="n">
        <v>99</v>
      </c>
      <c r="O405" s="170" t="n">
        <v>127.2</v>
      </c>
      <c r="P405" s="170" t="n">
        <v>-28.2</v>
      </c>
      <c r="Q405" s="170" t="n">
        <v>0</v>
      </c>
    </row>
    <row r="406" customFormat="false" ht="13.5" hidden="false" customHeight="false" outlineLevel="0" collapsed="false">
      <c r="A406" s="172" t="n">
        <v>2200</v>
      </c>
      <c r="C406" s="173" t="s">
        <v>269</v>
      </c>
      <c r="D406" s="173"/>
      <c r="E406" s="173"/>
      <c r="F406" s="174" t="n">
        <v>900</v>
      </c>
      <c r="G406" s="174" t="n">
        <v>358</v>
      </c>
      <c r="H406" s="174" t="n">
        <v>2494</v>
      </c>
      <c r="I406" s="174" t="n">
        <v>38</v>
      </c>
      <c r="J406" s="174" t="n">
        <v>3790</v>
      </c>
      <c r="K406" s="174" t="n">
        <v>3413</v>
      </c>
      <c r="L406" s="174" t="n">
        <v>3338</v>
      </c>
      <c r="M406" s="174" t="n">
        <v>75</v>
      </c>
      <c r="N406" s="174" t="n">
        <v>9354</v>
      </c>
      <c r="O406" s="174" t="n">
        <v>8984.75</v>
      </c>
      <c r="P406" s="174" t="n">
        <v>118.8</v>
      </c>
      <c r="Q406" s="175" t="n">
        <v>357</v>
      </c>
    </row>
    <row r="407" customFormat="false" ht="18" hidden="false" customHeight="false" outlineLevel="0" collapsed="false">
      <c r="B407" s="170"/>
      <c r="C407" s="177" t="s">
        <v>286</v>
      </c>
      <c r="D407" s="170"/>
      <c r="E407" s="170"/>
      <c r="F407" s="170"/>
      <c r="G407" s="170"/>
      <c r="H407" s="170"/>
      <c r="I407" s="170"/>
      <c r="J407" s="170"/>
      <c r="K407" s="170"/>
      <c r="L407" s="170"/>
      <c r="M407" s="170"/>
      <c r="N407" s="170"/>
      <c r="O407" s="170"/>
      <c r="P407" s="170"/>
      <c r="Q407" s="170"/>
    </row>
    <row r="408" customFormat="false" ht="12.75" hidden="false" customHeight="false" outlineLevel="0" collapsed="false">
      <c r="A408" s="170" t="n">
        <v>2300</v>
      </c>
      <c r="B408" s="170" t="s">
        <v>287</v>
      </c>
      <c r="C408" s="170" t="n">
        <v>1001</v>
      </c>
      <c r="D408" s="170" t="s">
        <v>288</v>
      </c>
      <c r="E408" s="170" t="n">
        <v>1.65</v>
      </c>
      <c r="F408" s="170" t="n">
        <v>202</v>
      </c>
      <c r="G408" s="170" t="n">
        <v>12</v>
      </c>
      <c r="H408" s="170" t="n">
        <v>105</v>
      </c>
      <c r="I408" s="170" t="n">
        <v>1</v>
      </c>
      <c r="J408" s="170" t="n">
        <v>320</v>
      </c>
      <c r="K408" s="170" t="n">
        <v>307.5</v>
      </c>
      <c r="L408" s="170" t="n">
        <v>0</v>
      </c>
      <c r="M408" s="170" t="n">
        <v>307.5</v>
      </c>
      <c r="N408" s="170" t="n">
        <v>507.38</v>
      </c>
      <c r="O408" s="170" t="n">
        <v>0</v>
      </c>
      <c r="P408" s="170" t="n">
        <v>507.38</v>
      </c>
      <c r="Q408" s="170" t="n">
        <v>0</v>
      </c>
    </row>
    <row r="409" customFormat="false" ht="12.75" hidden="false" customHeight="false" outlineLevel="0" collapsed="false">
      <c r="A409" s="170" t="n">
        <v>2300</v>
      </c>
      <c r="B409" s="170" t="s">
        <v>287</v>
      </c>
      <c r="C409" s="170" t="n">
        <v>1101</v>
      </c>
      <c r="D409" s="170" t="s">
        <v>71</v>
      </c>
      <c r="E409" s="170" t="n">
        <v>2.25</v>
      </c>
      <c r="F409" s="170" t="n">
        <v>18</v>
      </c>
      <c r="G409" s="170" t="n">
        <v>0</v>
      </c>
      <c r="H409" s="170" t="n">
        <v>73</v>
      </c>
      <c r="I409" s="170" t="n">
        <v>0</v>
      </c>
      <c r="J409" s="170" t="n">
        <v>91</v>
      </c>
      <c r="K409" s="170" t="n">
        <v>91</v>
      </c>
      <c r="L409" s="170" t="n">
        <v>82</v>
      </c>
      <c r="M409" s="170" t="n">
        <v>9</v>
      </c>
      <c r="N409" s="170" t="n">
        <v>204.75</v>
      </c>
      <c r="O409" s="170" t="n">
        <v>184.5</v>
      </c>
      <c r="P409" s="170" t="n">
        <v>20.25</v>
      </c>
      <c r="Q409" s="170" t="n">
        <v>0</v>
      </c>
    </row>
    <row r="410" customFormat="false" ht="12.75" hidden="false" customHeight="false" outlineLevel="0" collapsed="false">
      <c r="A410" s="170" t="n">
        <v>2300</v>
      </c>
      <c r="B410" s="170" t="s">
        <v>287</v>
      </c>
      <c r="C410" s="170" t="n">
        <v>1103</v>
      </c>
      <c r="D410" s="170" t="s">
        <v>72</v>
      </c>
      <c r="E410" s="170" t="n">
        <v>1.65</v>
      </c>
      <c r="F410" s="170" t="n">
        <v>0</v>
      </c>
      <c r="G410" s="170" t="n">
        <v>8</v>
      </c>
      <c r="H410" s="170" t="n">
        <v>24</v>
      </c>
      <c r="I410" s="170" t="n">
        <v>0</v>
      </c>
      <c r="J410" s="170" t="n">
        <v>32</v>
      </c>
      <c r="K410" s="170" t="n">
        <v>24</v>
      </c>
      <c r="L410" s="170" t="n">
        <v>27.5</v>
      </c>
      <c r="M410" s="170" t="n">
        <v>-3.5</v>
      </c>
      <c r="N410" s="170" t="n">
        <v>39.6</v>
      </c>
      <c r="O410" s="170" t="n">
        <v>45.38</v>
      </c>
      <c r="P410" s="170" t="n">
        <v>-5.78</v>
      </c>
      <c r="Q410" s="170" t="n">
        <v>18</v>
      </c>
    </row>
    <row r="411" customFormat="false" ht="12.75" hidden="false" customHeight="false" outlineLevel="0" collapsed="false">
      <c r="A411" s="170" t="n">
        <v>2300</v>
      </c>
      <c r="B411" s="170" t="s">
        <v>287</v>
      </c>
      <c r="C411" s="170" t="n">
        <v>1301</v>
      </c>
      <c r="D411" s="170" t="s">
        <v>75</v>
      </c>
      <c r="E411" s="170" t="n">
        <v>1.65</v>
      </c>
      <c r="F411" s="170" t="n">
        <v>34</v>
      </c>
      <c r="G411" s="170" t="n">
        <v>13</v>
      </c>
      <c r="H411" s="170" t="n">
        <v>98</v>
      </c>
      <c r="I411" s="170" t="n">
        <v>1</v>
      </c>
      <c r="J411" s="170" t="n">
        <v>146</v>
      </c>
      <c r="K411" s="170" t="n">
        <v>132.5</v>
      </c>
      <c r="L411" s="170" t="n">
        <v>141</v>
      </c>
      <c r="M411" s="170" t="n">
        <v>-8.5</v>
      </c>
      <c r="N411" s="170" t="n">
        <v>218.62</v>
      </c>
      <c r="O411" s="170" t="n">
        <v>232.65</v>
      </c>
      <c r="P411" s="170" t="n">
        <v>-14.02</v>
      </c>
      <c r="Q411" s="170" t="n">
        <v>0</v>
      </c>
    </row>
    <row r="412" customFormat="false" ht="12.75" hidden="false" customHeight="false" outlineLevel="0" collapsed="false">
      <c r="A412" s="170" t="n">
        <v>2300</v>
      </c>
      <c r="B412" s="170" t="s">
        <v>287</v>
      </c>
      <c r="C412" s="170" t="n">
        <v>1512</v>
      </c>
      <c r="D412" s="170" t="s">
        <v>103</v>
      </c>
      <c r="E412" s="170" t="n">
        <v>1.65</v>
      </c>
      <c r="F412" s="170" t="n">
        <v>0</v>
      </c>
      <c r="G412" s="170" t="n">
        <v>1</v>
      </c>
      <c r="H412" s="170" t="n">
        <v>22</v>
      </c>
      <c r="I412" s="170" t="n">
        <v>0</v>
      </c>
      <c r="J412" s="170" t="n">
        <v>23</v>
      </c>
      <c r="K412" s="170" t="n">
        <v>22</v>
      </c>
      <c r="L412" s="170" t="n">
        <v>18</v>
      </c>
      <c r="M412" s="170" t="n">
        <v>4</v>
      </c>
      <c r="N412" s="170" t="n">
        <v>36.3</v>
      </c>
      <c r="O412" s="170" t="n">
        <v>29.7</v>
      </c>
      <c r="P412" s="170" t="n">
        <v>6.6</v>
      </c>
      <c r="Q412" s="170" t="n">
        <v>0</v>
      </c>
    </row>
    <row r="413" customFormat="false" ht="12.75" hidden="false" customHeight="false" outlineLevel="0" collapsed="false">
      <c r="A413" s="170" t="n">
        <v>2300</v>
      </c>
      <c r="B413" s="170" t="s">
        <v>287</v>
      </c>
      <c r="C413" s="170" t="n">
        <v>2301</v>
      </c>
      <c r="D413" s="170" t="s">
        <v>253</v>
      </c>
      <c r="E413" s="170" t="n">
        <v>1.65</v>
      </c>
      <c r="F413" s="170" t="n">
        <v>509</v>
      </c>
      <c r="G413" s="170" t="n">
        <v>54</v>
      </c>
      <c r="H413" s="170" t="n">
        <v>1063</v>
      </c>
      <c r="I413" s="170" t="n">
        <v>3</v>
      </c>
      <c r="J413" s="170" t="n">
        <v>1629</v>
      </c>
      <c r="K413" s="170" t="n">
        <v>1573.5</v>
      </c>
      <c r="L413" s="170" t="n">
        <v>1331.5</v>
      </c>
      <c r="M413" s="170" t="n">
        <v>242</v>
      </c>
      <c r="N413" s="170" t="n">
        <v>2596.27</v>
      </c>
      <c r="O413" s="170" t="n">
        <v>2196.97</v>
      </c>
      <c r="P413" s="170" t="n">
        <v>399.3</v>
      </c>
      <c r="Q413" s="170" t="n">
        <v>74</v>
      </c>
    </row>
    <row r="414" customFormat="false" ht="12.75" hidden="false" customHeight="false" outlineLevel="0" collapsed="false">
      <c r="A414" s="170" t="n">
        <v>2300</v>
      </c>
      <c r="B414" s="170" t="s">
        <v>287</v>
      </c>
      <c r="C414" s="170" t="n">
        <v>2341</v>
      </c>
      <c r="D414" s="170" t="s">
        <v>254</v>
      </c>
      <c r="E414" s="170" t="n">
        <v>1.65</v>
      </c>
      <c r="F414" s="170" t="n">
        <v>0</v>
      </c>
      <c r="G414" s="170" t="n">
        <v>14</v>
      </c>
      <c r="H414" s="170" t="n">
        <v>64</v>
      </c>
      <c r="I414" s="170" t="n">
        <v>0</v>
      </c>
      <c r="J414" s="170" t="n">
        <v>78</v>
      </c>
      <c r="K414" s="170" t="n">
        <v>64</v>
      </c>
      <c r="L414" s="170" t="n">
        <v>103.5</v>
      </c>
      <c r="M414" s="170" t="n">
        <v>-39.5</v>
      </c>
      <c r="N414" s="170" t="n">
        <v>105.6</v>
      </c>
      <c r="O414" s="170" t="n">
        <v>170.77</v>
      </c>
      <c r="P414" s="170" t="n">
        <v>-65.17</v>
      </c>
      <c r="Q414" s="170" t="n">
        <v>0</v>
      </c>
    </row>
    <row r="415" customFormat="false" ht="12.75" hidden="false" customHeight="false" outlineLevel="0" collapsed="false">
      <c r="A415" s="170" t="n">
        <v>2300</v>
      </c>
      <c r="B415" s="170" t="s">
        <v>287</v>
      </c>
      <c r="C415" s="170" t="n">
        <v>2612</v>
      </c>
      <c r="D415" s="170" t="s">
        <v>177</v>
      </c>
      <c r="E415" s="170" t="n">
        <v>1.65</v>
      </c>
      <c r="F415" s="170" t="n">
        <v>391</v>
      </c>
      <c r="G415" s="170" t="n">
        <v>60</v>
      </c>
      <c r="H415" s="170" t="n">
        <v>1400</v>
      </c>
      <c r="I415" s="170" t="n">
        <v>24</v>
      </c>
      <c r="J415" s="170" t="n">
        <v>1875</v>
      </c>
      <c r="K415" s="170" t="n">
        <v>1803</v>
      </c>
      <c r="L415" s="170" t="n">
        <v>1804.5</v>
      </c>
      <c r="M415" s="170" t="n">
        <v>-1.5</v>
      </c>
      <c r="N415" s="170" t="n">
        <v>2974.95</v>
      </c>
      <c r="O415" s="170" t="n">
        <v>2977.43</v>
      </c>
      <c r="P415" s="170" t="n">
        <v>-2.48</v>
      </c>
      <c r="Q415" s="170" t="n">
        <v>76</v>
      </c>
    </row>
    <row r="416" customFormat="false" ht="12.75" hidden="false" customHeight="false" outlineLevel="0" collapsed="false">
      <c r="A416" s="170" t="n">
        <v>2300</v>
      </c>
      <c r="B416" s="170" t="s">
        <v>287</v>
      </c>
      <c r="C416" s="170" t="n">
        <v>2644</v>
      </c>
      <c r="D416" s="170" t="s">
        <v>289</v>
      </c>
      <c r="E416" s="170" t="n">
        <v>1.65</v>
      </c>
      <c r="F416" s="170" t="n">
        <v>58</v>
      </c>
      <c r="G416" s="170" t="n">
        <v>19</v>
      </c>
      <c r="H416" s="170" t="n">
        <v>138</v>
      </c>
      <c r="I416" s="170" t="n">
        <v>4</v>
      </c>
      <c r="J416" s="170" t="n">
        <v>219</v>
      </c>
      <c r="K416" s="170" t="n">
        <v>198</v>
      </c>
      <c r="L416" s="170" t="n">
        <v>147</v>
      </c>
      <c r="M416" s="170" t="n">
        <v>51</v>
      </c>
      <c r="N416" s="170" t="n">
        <v>326.7</v>
      </c>
      <c r="O416" s="170" t="n">
        <v>242.55</v>
      </c>
      <c r="P416" s="170" t="n">
        <v>84.15</v>
      </c>
      <c r="Q416" s="170" t="n">
        <v>0</v>
      </c>
    </row>
    <row r="417" customFormat="false" ht="12.75" hidden="false" customHeight="false" outlineLevel="0" collapsed="false">
      <c r="A417" s="170" t="n">
        <v>2300</v>
      </c>
      <c r="B417" s="170" t="s">
        <v>287</v>
      </c>
      <c r="C417" s="170" t="n">
        <v>3602</v>
      </c>
      <c r="D417" s="170" t="s">
        <v>290</v>
      </c>
      <c r="E417" s="170" t="n">
        <v>1.65</v>
      </c>
      <c r="F417" s="170" t="n">
        <v>31</v>
      </c>
      <c r="G417" s="170" t="n">
        <v>5</v>
      </c>
      <c r="H417" s="170" t="n">
        <v>85</v>
      </c>
      <c r="I417" s="170" t="n">
        <v>0</v>
      </c>
      <c r="J417" s="170" t="n">
        <v>121</v>
      </c>
      <c r="K417" s="170" t="n">
        <v>116</v>
      </c>
      <c r="L417" s="170" t="n">
        <v>121</v>
      </c>
      <c r="M417" s="170" t="n">
        <v>-5</v>
      </c>
      <c r="N417" s="170" t="n">
        <v>191.4</v>
      </c>
      <c r="O417" s="170" t="n">
        <v>199.65</v>
      </c>
      <c r="P417" s="170" t="n">
        <v>-8.25</v>
      </c>
      <c r="Q417" s="170" t="n">
        <v>0</v>
      </c>
    </row>
    <row r="418" customFormat="false" ht="12.75" hidden="false" customHeight="false" outlineLevel="0" collapsed="false">
      <c r="A418" s="170" t="n">
        <v>2300</v>
      </c>
      <c r="B418" s="170" t="s">
        <v>287</v>
      </c>
      <c r="C418" s="170" t="n">
        <v>3902</v>
      </c>
      <c r="D418" s="170" t="s">
        <v>264</v>
      </c>
      <c r="E418" s="170" t="n">
        <v>1.65</v>
      </c>
      <c r="F418" s="170" t="n">
        <v>143</v>
      </c>
      <c r="G418" s="170" t="n">
        <v>46</v>
      </c>
      <c r="H418" s="170" t="n">
        <v>518</v>
      </c>
      <c r="I418" s="170" t="n">
        <v>5</v>
      </c>
      <c r="J418" s="170" t="n">
        <v>712</v>
      </c>
      <c r="K418" s="170" t="n">
        <v>663.5</v>
      </c>
      <c r="L418" s="170" t="n">
        <v>671.5</v>
      </c>
      <c r="M418" s="170" t="n">
        <v>-8</v>
      </c>
      <c r="N418" s="170" t="n">
        <v>1094.78</v>
      </c>
      <c r="O418" s="170" t="n">
        <v>1107.97</v>
      </c>
      <c r="P418" s="170" t="n">
        <v>-13.2</v>
      </c>
      <c r="Q418" s="170" t="n">
        <v>30</v>
      </c>
    </row>
    <row r="419" customFormat="false" ht="12.75" hidden="false" customHeight="false" outlineLevel="0" collapsed="false">
      <c r="A419" s="170" t="n">
        <v>2300</v>
      </c>
      <c r="B419" s="170" t="s">
        <v>287</v>
      </c>
      <c r="C419" s="170" t="n">
        <v>3918</v>
      </c>
      <c r="D419" s="170" t="s">
        <v>291</v>
      </c>
      <c r="E419" s="170" t="n">
        <v>1.65</v>
      </c>
      <c r="F419" s="170" t="n">
        <v>71</v>
      </c>
      <c r="G419" s="170" t="n">
        <v>42</v>
      </c>
      <c r="H419" s="170" t="n">
        <v>414</v>
      </c>
      <c r="I419" s="170" t="n">
        <v>5</v>
      </c>
      <c r="J419" s="170" t="n">
        <v>532</v>
      </c>
      <c r="K419" s="170" t="n">
        <v>487.5</v>
      </c>
      <c r="L419" s="170" t="n">
        <v>527.5</v>
      </c>
      <c r="M419" s="170" t="n">
        <v>-40</v>
      </c>
      <c r="N419" s="170" t="n">
        <v>804.38</v>
      </c>
      <c r="O419" s="170" t="n">
        <v>870.38</v>
      </c>
      <c r="P419" s="170" t="n">
        <v>-66</v>
      </c>
      <c r="Q419" s="170" t="n">
        <v>60</v>
      </c>
    </row>
    <row r="420" customFormat="false" ht="12.75" hidden="false" customHeight="false" outlineLevel="0" collapsed="false">
      <c r="A420" s="170" t="n">
        <v>2300</v>
      </c>
      <c r="B420" s="170" t="s">
        <v>287</v>
      </c>
      <c r="C420" s="170" t="n">
        <v>6107</v>
      </c>
      <c r="D420" s="170" t="s">
        <v>142</v>
      </c>
      <c r="E420" s="170" t="n">
        <v>1</v>
      </c>
      <c r="F420" s="170" t="n">
        <v>313</v>
      </c>
      <c r="G420" s="170" t="n">
        <v>52</v>
      </c>
      <c r="H420" s="170" t="n">
        <v>904</v>
      </c>
      <c r="I420" s="170" t="n">
        <v>14</v>
      </c>
      <c r="J420" s="170" t="n">
        <v>1283</v>
      </c>
      <c r="K420" s="170" t="n">
        <v>1224</v>
      </c>
      <c r="L420" s="170" t="n">
        <v>1081.5</v>
      </c>
      <c r="M420" s="170" t="n">
        <v>142.5</v>
      </c>
      <c r="N420" s="170" t="n">
        <v>1224</v>
      </c>
      <c r="O420" s="170" t="n">
        <v>1081.5</v>
      </c>
      <c r="P420" s="170" t="n">
        <v>142.5</v>
      </c>
      <c r="Q420" s="170" t="n">
        <v>16</v>
      </c>
    </row>
    <row r="421" customFormat="false" ht="12.75" hidden="false" customHeight="false" outlineLevel="0" collapsed="false">
      <c r="A421" s="170" t="n">
        <v>2300</v>
      </c>
      <c r="B421" s="170" t="s">
        <v>287</v>
      </c>
      <c r="C421" s="170" t="n">
        <v>6202</v>
      </c>
      <c r="D421" s="170" t="s">
        <v>202</v>
      </c>
      <c r="E421" s="170" t="n">
        <v>1</v>
      </c>
      <c r="F421" s="170" t="n">
        <v>58</v>
      </c>
      <c r="G421" s="170" t="n">
        <v>1</v>
      </c>
      <c r="H421" s="170" t="n">
        <v>86</v>
      </c>
      <c r="I421" s="170" t="n">
        <v>0</v>
      </c>
      <c r="J421" s="170" t="n">
        <v>145</v>
      </c>
      <c r="K421" s="170" t="n">
        <v>144</v>
      </c>
      <c r="L421" s="170" t="n">
        <v>118.5</v>
      </c>
      <c r="M421" s="170" t="n">
        <v>25.5</v>
      </c>
      <c r="N421" s="170" t="n">
        <v>144</v>
      </c>
      <c r="O421" s="170" t="n">
        <v>118.5</v>
      </c>
      <c r="P421" s="170" t="n">
        <v>25.5</v>
      </c>
      <c r="Q421" s="170" t="n">
        <v>0</v>
      </c>
    </row>
    <row r="422" customFormat="false" ht="12.75" hidden="false" customHeight="false" outlineLevel="0" collapsed="false">
      <c r="A422" s="170" t="n">
        <v>2300</v>
      </c>
      <c r="B422" s="170" t="s">
        <v>287</v>
      </c>
      <c r="C422" s="170" t="n">
        <v>6208</v>
      </c>
      <c r="D422" s="170" t="s">
        <v>182</v>
      </c>
      <c r="E422" s="170" t="n">
        <v>1</v>
      </c>
      <c r="F422" s="170" t="n">
        <v>473</v>
      </c>
      <c r="G422" s="170" t="n">
        <v>32</v>
      </c>
      <c r="H422" s="170" t="n">
        <v>1459</v>
      </c>
      <c r="I422" s="170" t="n">
        <v>14</v>
      </c>
      <c r="J422" s="170" t="n">
        <v>1978</v>
      </c>
      <c r="K422" s="170" t="n">
        <v>1939</v>
      </c>
      <c r="L422" s="170" t="n">
        <v>1750.5</v>
      </c>
      <c r="M422" s="170" t="n">
        <v>188.5</v>
      </c>
      <c r="N422" s="170" t="n">
        <v>1939</v>
      </c>
      <c r="O422" s="170" t="n">
        <v>1750.5</v>
      </c>
      <c r="P422" s="170" t="n">
        <v>188.5</v>
      </c>
      <c r="Q422" s="170" t="n">
        <v>4</v>
      </c>
    </row>
    <row r="423" customFormat="false" ht="12.75" hidden="false" customHeight="false" outlineLevel="0" collapsed="false">
      <c r="A423" s="170" t="n">
        <v>2300</v>
      </c>
      <c r="B423" s="170" t="s">
        <v>287</v>
      </c>
      <c r="C423" s="170" t="n">
        <v>6209</v>
      </c>
      <c r="D423" s="170" t="s">
        <v>203</v>
      </c>
      <c r="E423" s="170" t="n">
        <v>1.65</v>
      </c>
      <c r="F423" s="170" t="n">
        <v>13</v>
      </c>
      <c r="G423" s="170" t="n">
        <v>3</v>
      </c>
      <c r="H423" s="170" t="n">
        <v>34</v>
      </c>
      <c r="I423" s="170" t="n">
        <v>1</v>
      </c>
      <c r="J423" s="170" t="n">
        <v>51</v>
      </c>
      <c r="K423" s="170" t="n">
        <v>47.5</v>
      </c>
      <c r="L423" s="170" t="n">
        <v>36</v>
      </c>
      <c r="M423" s="170" t="n">
        <v>11.5</v>
      </c>
      <c r="N423" s="170" t="n">
        <v>78.38</v>
      </c>
      <c r="O423" s="170" t="n">
        <v>59.4</v>
      </c>
      <c r="P423" s="170" t="n">
        <v>18.98</v>
      </c>
      <c r="Q423" s="170" t="n">
        <v>0</v>
      </c>
    </row>
    <row r="424" customFormat="false" ht="12.75" hidden="false" customHeight="false" outlineLevel="0" collapsed="false">
      <c r="A424" s="170" t="n">
        <v>2300</v>
      </c>
      <c r="B424" s="170" t="s">
        <v>287</v>
      </c>
      <c r="C424" s="170" t="n">
        <v>6701</v>
      </c>
      <c r="D424" s="170" t="s">
        <v>147</v>
      </c>
      <c r="E424" s="170" t="n">
        <v>1</v>
      </c>
      <c r="F424" s="170" t="n">
        <v>133</v>
      </c>
      <c r="G424" s="170" t="n">
        <v>7</v>
      </c>
      <c r="H424" s="170" t="n">
        <v>297</v>
      </c>
      <c r="I424" s="170" t="n">
        <v>7</v>
      </c>
      <c r="J424" s="170" t="n">
        <v>444</v>
      </c>
      <c r="K424" s="170" t="n">
        <v>433.5</v>
      </c>
      <c r="L424" s="170" t="n">
        <v>306.5</v>
      </c>
      <c r="M424" s="170" t="n">
        <v>127</v>
      </c>
      <c r="N424" s="170" t="n">
        <v>433.5</v>
      </c>
      <c r="O424" s="170" t="n">
        <v>306.5</v>
      </c>
      <c r="P424" s="170" t="n">
        <v>127</v>
      </c>
      <c r="Q424" s="170" t="n">
        <v>5</v>
      </c>
    </row>
    <row r="425" customFormat="false" ht="12.75" hidden="false" customHeight="false" outlineLevel="0" collapsed="false">
      <c r="A425" s="170" t="n">
        <v>2300</v>
      </c>
      <c r="B425" s="170" t="s">
        <v>287</v>
      </c>
      <c r="C425" s="170" t="n">
        <v>6702</v>
      </c>
      <c r="D425" s="170" t="s">
        <v>148</v>
      </c>
      <c r="E425" s="170" t="n">
        <v>1</v>
      </c>
      <c r="F425" s="170" t="n">
        <v>57</v>
      </c>
      <c r="G425" s="170" t="n">
        <v>5</v>
      </c>
      <c r="H425" s="170" t="n">
        <v>169</v>
      </c>
      <c r="I425" s="170" t="n">
        <v>4</v>
      </c>
      <c r="J425" s="170" t="n">
        <v>235</v>
      </c>
      <c r="K425" s="170" t="n">
        <v>228</v>
      </c>
      <c r="L425" s="170" t="n">
        <v>199.5</v>
      </c>
      <c r="M425" s="170" t="n">
        <v>28.5</v>
      </c>
      <c r="N425" s="170" t="n">
        <v>228</v>
      </c>
      <c r="O425" s="170" t="n">
        <v>199.5</v>
      </c>
      <c r="P425" s="170" t="n">
        <v>28.5</v>
      </c>
      <c r="Q425" s="170" t="n">
        <v>0</v>
      </c>
    </row>
    <row r="426" customFormat="false" ht="12.75" hidden="false" customHeight="false" outlineLevel="0" collapsed="false">
      <c r="A426" s="170" t="n">
        <v>2300</v>
      </c>
      <c r="B426" s="170" t="s">
        <v>287</v>
      </c>
      <c r="C426" s="170" t="n">
        <v>6731</v>
      </c>
      <c r="D426" s="170" t="s">
        <v>150</v>
      </c>
      <c r="E426" s="170" t="n">
        <v>1</v>
      </c>
      <c r="F426" s="170" t="n">
        <v>0</v>
      </c>
      <c r="G426" s="170" t="n">
        <v>1</v>
      </c>
      <c r="H426" s="170" t="n">
        <v>71</v>
      </c>
      <c r="I426" s="170" t="n">
        <v>3</v>
      </c>
      <c r="J426" s="170" t="n">
        <v>75</v>
      </c>
      <c r="K426" s="170" t="n">
        <v>72.5</v>
      </c>
      <c r="L426" s="170" t="n">
        <v>76</v>
      </c>
      <c r="M426" s="170" t="n">
        <v>-3.5</v>
      </c>
      <c r="N426" s="170" t="n">
        <v>72.5</v>
      </c>
      <c r="O426" s="170" t="n">
        <v>76</v>
      </c>
      <c r="P426" s="170" t="n">
        <v>-3.5</v>
      </c>
      <c r="Q426" s="170" t="n">
        <v>0</v>
      </c>
    </row>
    <row r="427" customFormat="false" ht="12.75" hidden="false" customHeight="false" outlineLevel="0" collapsed="false">
      <c r="A427" s="170" t="n">
        <v>2300</v>
      </c>
      <c r="B427" s="170" t="s">
        <v>287</v>
      </c>
      <c r="C427" s="170" t="n">
        <v>6801</v>
      </c>
      <c r="D427" s="170" t="s">
        <v>152</v>
      </c>
      <c r="E427" s="170" t="n">
        <v>1</v>
      </c>
      <c r="F427" s="170" t="n">
        <v>0</v>
      </c>
      <c r="G427" s="170" t="n">
        <v>44</v>
      </c>
      <c r="H427" s="170" t="n">
        <v>159</v>
      </c>
      <c r="I427" s="170" t="n">
        <v>0</v>
      </c>
      <c r="J427" s="170" t="n">
        <v>203</v>
      </c>
      <c r="K427" s="170" t="n">
        <v>159</v>
      </c>
      <c r="L427" s="170" t="n">
        <v>156.5</v>
      </c>
      <c r="M427" s="170" t="n">
        <v>2.5</v>
      </c>
      <c r="N427" s="170" t="n">
        <v>159</v>
      </c>
      <c r="O427" s="170" t="n">
        <v>156.5</v>
      </c>
      <c r="P427" s="170" t="n">
        <v>2.5</v>
      </c>
      <c r="Q427" s="170" t="n">
        <v>9</v>
      </c>
    </row>
    <row r="428" customFormat="false" ht="12.75" hidden="false" customHeight="false" outlineLevel="0" collapsed="false">
      <c r="A428" s="170" t="n">
        <v>2300</v>
      </c>
      <c r="B428" s="170" t="s">
        <v>287</v>
      </c>
      <c r="C428" s="170" t="n">
        <v>6804</v>
      </c>
      <c r="D428" s="170" t="s">
        <v>209</v>
      </c>
      <c r="E428" s="170" t="n">
        <v>1</v>
      </c>
      <c r="F428" s="170" t="n">
        <v>67</v>
      </c>
      <c r="G428" s="170" t="n">
        <v>23</v>
      </c>
      <c r="H428" s="170" t="n">
        <v>133</v>
      </c>
      <c r="I428" s="170" t="n">
        <v>2</v>
      </c>
      <c r="J428" s="170" t="n">
        <v>225</v>
      </c>
      <c r="K428" s="170" t="n">
        <v>201</v>
      </c>
      <c r="L428" s="170" t="n">
        <v>189.5</v>
      </c>
      <c r="M428" s="170" t="n">
        <v>11.5</v>
      </c>
      <c r="N428" s="170" t="n">
        <v>201</v>
      </c>
      <c r="O428" s="170" t="n">
        <v>189.5</v>
      </c>
      <c r="P428" s="170" t="n">
        <v>11.5</v>
      </c>
      <c r="Q428" s="170" t="n">
        <v>0</v>
      </c>
    </row>
    <row r="429" customFormat="false" ht="12.75" hidden="false" customHeight="false" outlineLevel="0" collapsed="false">
      <c r="A429" s="170" t="n">
        <v>2300</v>
      </c>
      <c r="B429" s="170" t="s">
        <v>287</v>
      </c>
      <c r="C429" s="170" t="n">
        <v>6805</v>
      </c>
      <c r="D429" s="170" t="s">
        <v>153</v>
      </c>
      <c r="E429" s="170" t="n">
        <v>1</v>
      </c>
      <c r="F429" s="170" t="n">
        <v>270</v>
      </c>
      <c r="G429" s="170" t="n">
        <v>217</v>
      </c>
      <c r="H429" s="170" t="n">
        <v>1637</v>
      </c>
      <c r="I429" s="170" t="n">
        <v>55</v>
      </c>
      <c r="J429" s="170" t="n">
        <v>2179</v>
      </c>
      <c r="K429" s="170" t="n">
        <v>1934.5</v>
      </c>
      <c r="L429" s="170" t="n">
        <v>1728.5</v>
      </c>
      <c r="M429" s="170" t="n">
        <v>206</v>
      </c>
      <c r="N429" s="170" t="n">
        <v>1934.5</v>
      </c>
      <c r="O429" s="170" t="n">
        <v>1728.5</v>
      </c>
      <c r="P429" s="170" t="n">
        <v>206</v>
      </c>
      <c r="Q429" s="170" t="n">
        <v>0</v>
      </c>
    </row>
    <row r="430" customFormat="false" ht="12.75" hidden="false" customHeight="false" outlineLevel="0" collapsed="false">
      <c r="A430" s="170" t="n">
        <v>2300</v>
      </c>
      <c r="B430" s="170" t="s">
        <v>287</v>
      </c>
      <c r="C430" s="170" t="n">
        <v>7105</v>
      </c>
      <c r="D430" s="170" t="s">
        <v>154</v>
      </c>
      <c r="E430" s="170" t="n">
        <v>1</v>
      </c>
      <c r="F430" s="170" t="n">
        <v>49</v>
      </c>
      <c r="G430" s="170" t="n">
        <v>17</v>
      </c>
      <c r="H430" s="170" t="n">
        <v>208</v>
      </c>
      <c r="I430" s="170" t="n">
        <v>3</v>
      </c>
      <c r="J430" s="170" t="n">
        <v>277</v>
      </c>
      <c r="K430" s="170" t="n">
        <v>258.5</v>
      </c>
      <c r="L430" s="170" t="n">
        <v>239.5</v>
      </c>
      <c r="M430" s="170" t="n">
        <v>19</v>
      </c>
      <c r="N430" s="170" t="n">
        <v>258.5</v>
      </c>
      <c r="O430" s="170" t="n">
        <v>239.5</v>
      </c>
      <c r="P430" s="170" t="n">
        <v>19</v>
      </c>
      <c r="Q430" s="170" t="n">
        <v>18</v>
      </c>
    </row>
    <row r="431" customFormat="false" ht="12.75" hidden="false" customHeight="false" outlineLevel="0" collapsed="false">
      <c r="A431" s="170" t="n">
        <v>2300</v>
      </c>
      <c r="B431" s="170" t="s">
        <v>287</v>
      </c>
      <c r="C431" s="170" t="n">
        <v>7310</v>
      </c>
      <c r="D431" s="170" t="s">
        <v>157</v>
      </c>
      <c r="E431" s="170" t="n">
        <v>1.2</v>
      </c>
      <c r="F431" s="170" t="n">
        <v>140</v>
      </c>
      <c r="G431" s="170" t="n">
        <v>9</v>
      </c>
      <c r="H431" s="170" t="n">
        <v>316</v>
      </c>
      <c r="I431" s="170" t="n">
        <v>3</v>
      </c>
      <c r="J431" s="170" t="n">
        <v>468</v>
      </c>
      <c r="K431" s="170" t="n">
        <v>457.5</v>
      </c>
      <c r="L431" s="170" t="n">
        <v>452.5</v>
      </c>
      <c r="M431" s="170" t="n">
        <v>5</v>
      </c>
      <c r="N431" s="170" t="n">
        <v>549</v>
      </c>
      <c r="O431" s="170" t="n">
        <v>543</v>
      </c>
      <c r="P431" s="170" t="n">
        <v>6</v>
      </c>
      <c r="Q431" s="170" t="n">
        <v>0</v>
      </c>
    </row>
    <row r="432" customFormat="false" ht="12.75" hidden="false" customHeight="false" outlineLevel="0" collapsed="false">
      <c r="A432" s="170" t="n">
        <v>2300</v>
      </c>
      <c r="B432" s="170" t="s">
        <v>287</v>
      </c>
      <c r="C432" s="170" t="n">
        <v>7401</v>
      </c>
      <c r="D432" s="170" t="s">
        <v>161</v>
      </c>
      <c r="E432" s="170" t="n">
        <v>1.65</v>
      </c>
      <c r="F432" s="170" t="n">
        <v>39</v>
      </c>
      <c r="G432" s="170" t="n">
        <v>7</v>
      </c>
      <c r="H432" s="170" t="n">
        <v>106</v>
      </c>
      <c r="I432" s="170" t="n">
        <v>4</v>
      </c>
      <c r="J432" s="170" t="n">
        <v>156</v>
      </c>
      <c r="K432" s="170" t="n">
        <v>147</v>
      </c>
      <c r="L432" s="170" t="n">
        <v>133.5</v>
      </c>
      <c r="M432" s="170" t="n">
        <v>13.5</v>
      </c>
      <c r="N432" s="170" t="n">
        <v>242.55</v>
      </c>
      <c r="O432" s="170" t="n">
        <v>220.27</v>
      </c>
      <c r="P432" s="170" t="n">
        <v>22.28</v>
      </c>
      <c r="Q432" s="170" t="n">
        <v>0</v>
      </c>
    </row>
    <row r="433" customFormat="false" ht="12.75" hidden="false" customHeight="false" outlineLevel="0" collapsed="false">
      <c r="A433" s="170" t="n">
        <v>2300</v>
      </c>
      <c r="B433" s="170" t="s">
        <v>287</v>
      </c>
      <c r="C433" s="170" t="n">
        <v>7502</v>
      </c>
      <c r="D433" s="170" t="s">
        <v>164</v>
      </c>
      <c r="E433" s="170" t="n">
        <v>1</v>
      </c>
      <c r="F433" s="170" t="n">
        <v>49</v>
      </c>
      <c r="G433" s="170" t="n">
        <v>8</v>
      </c>
      <c r="H433" s="170" t="n">
        <v>116</v>
      </c>
      <c r="I433" s="170" t="n">
        <v>1</v>
      </c>
      <c r="J433" s="170" t="n">
        <v>174</v>
      </c>
      <c r="K433" s="170" t="n">
        <v>165.5</v>
      </c>
      <c r="L433" s="170" t="n">
        <v>176</v>
      </c>
      <c r="M433" s="170" t="n">
        <v>-10.5</v>
      </c>
      <c r="N433" s="170" t="n">
        <v>165.5</v>
      </c>
      <c r="O433" s="170" t="n">
        <v>176</v>
      </c>
      <c r="P433" s="170" t="n">
        <v>-10.5</v>
      </c>
      <c r="Q433" s="170" t="n">
        <v>0</v>
      </c>
    </row>
    <row r="434" customFormat="false" ht="12.75" hidden="false" customHeight="false" outlineLevel="0" collapsed="false">
      <c r="A434" s="170" t="n">
        <v>2300</v>
      </c>
      <c r="B434" s="170" t="s">
        <v>287</v>
      </c>
      <c r="C434" s="170" t="n">
        <v>7503</v>
      </c>
      <c r="D434" s="170" t="s">
        <v>165</v>
      </c>
      <c r="E434" s="170" t="n">
        <v>1.2</v>
      </c>
      <c r="F434" s="170" t="n">
        <v>223</v>
      </c>
      <c r="G434" s="170" t="n">
        <v>115</v>
      </c>
      <c r="H434" s="170" t="n">
        <v>1185</v>
      </c>
      <c r="I434" s="170" t="n">
        <v>34</v>
      </c>
      <c r="J434" s="170" t="n">
        <v>1557</v>
      </c>
      <c r="K434" s="170" t="n">
        <v>1425</v>
      </c>
      <c r="L434" s="170" t="n">
        <v>1660.5</v>
      </c>
      <c r="M434" s="170" t="n">
        <v>-235.5</v>
      </c>
      <c r="N434" s="170" t="n">
        <v>1710</v>
      </c>
      <c r="O434" s="170" t="n">
        <v>1992.6</v>
      </c>
      <c r="P434" s="170" t="n">
        <v>-282.6</v>
      </c>
      <c r="Q434" s="170" t="n">
        <v>0</v>
      </c>
    </row>
    <row r="435" customFormat="false" ht="12.75" hidden="false" customHeight="false" outlineLevel="0" collapsed="false">
      <c r="A435" s="170" t="n">
        <v>2300</v>
      </c>
      <c r="B435" s="170" t="s">
        <v>287</v>
      </c>
      <c r="C435" s="170" t="n">
        <v>7504</v>
      </c>
      <c r="D435" s="170" t="s">
        <v>166</v>
      </c>
      <c r="E435" s="170" t="n">
        <v>1.2</v>
      </c>
      <c r="F435" s="170" t="n">
        <v>148</v>
      </c>
      <c r="G435" s="170" t="n">
        <v>31</v>
      </c>
      <c r="H435" s="170" t="n">
        <v>609</v>
      </c>
      <c r="I435" s="170" t="n">
        <v>11</v>
      </c>
      <c r="J435" s="170" t="n">
        <v>799</v>
      </c>
      <c r="K435" s="170" t="n">
        <v>762.5</v>
      </c>
      <c r="L435" s="170" t="n">
        <v>749.5</v>
      </c>
      <c r="M435" s="170" t="n">
        <v>13</v>
      </c>
      <c r="N435" s="170" t="n">
        <v>915</v>
      </c>
      <c r="O435" s="170" t="n">
        <v>899.4</v>
      </c>
      <c r="P435" s="170" t="n">
        <v>15.6</v>
      </c>
      <c r="Q435" s="170" t="n">
        <v>0</v>
      </c>
    </row>
    <row r="436" customFormat="false" ht="12.75" hidden="false" customHeight="false" outlineLevel="0" collapsed="false">
      <c r="A436" s="170" t="n">
        <v>2300</v>
      </c>
      <c r="B436" s="170" t="s">
        <v>287</v>
      </c>
      <c r="C436" s="170" t="n">
        <v>7507</v>
      </c>
      <c r="D436" s="170" t="s">
        <v>169</v>
      </c>
      <c r="E436" s="170" t="n">
        <v>1.2</v>
      </c>
      <c r="F436" s="170" t="n">
        <v>0</v>
      </c>
      <c r="G436" s="170" t="n">
        <v>0</v>
      </c>
      <c r="H436" s="170" t="n">
        <v>12</v>
      </c>
      <c r="I436" s="170" t="n">
        <v>0</v>
      </c>
      <c r="J436" s="170" t="n">
        <v>12</v>
      </c>
      <c r="K436" s="170" t="n">
        <v>12</v>
      </c>
      <c r="L436" s="170" t="n">
        <v>5</v>
      </c>
      <c r="M436" s="170" t="n">
        <v>7</v>
      </c>
      <c r="N436" s="170" t="n">
        <v>14.4</v>
      </c>
      <c r="O436" s="170" t="n">
        <v>6</v>
      </c>
      <c r="P436" s="170" t="n">
        <v>8.4</v>
      </c>
      <c r="Q436" s="170" t="n">
        <v>6</v>
      </c>
    </row>
    <row r="437" customFormat="false" ht="12.75" hidden="false" customHeight="false" outlineLevel="0" collapsed="false">
      <c r="A437" s="170" t="n">
        <v>2300</v>
      </c>
      <c r="B437" s="170" t="s">
        <v>287</v>
      </c>
      <c r="C437" s="170" t="n">
        <v>7531</v>
      </c>
      <c r="D437" s="170" t="s">
        <v>292</v>
      </c>
      <c r="E437" s="170" t="n">
        <v>1.2</v>
      </c>
      <c r="F437" s="170" t="n">
        <v>25</v>
      </c>
      <c r="G437" s="170" t="n">
        <v>2</v>
      </c>
      <c r="H437" s="170" t="n">
        <v>62</v>
      </c>
      <c r="I437" s="170" t="n">
        <v>0</v>
      </c>
      <c r="J437" s="170" t="n">
        <v>89</v>
      </c>
      <c r="K437" s="170" t="n">
        <v>87</v>
      </c>
      <c r="L437" s="170" t="n">
        <v>86</v>
      </c>
      <c r="M437" s="170" t="n">
        <v>1</v>
      </c>
      <c r="N437" s="170" t="n">
        <v>104.4</v>
      </c>
      <c r="O437" s="170" t="n">
        <v>103.2</v>
      </c>
      <c r="P437" s="170" t="n">
        <v>1.2</v>
      </c>
      <c r="Q437" s="170" t="n">
        <v>0</v>
      </c>
    </row>
    <row r="438" customFormat="false" ht="12.75" hidden="false" customHeight="false" outlineLevel="0" collapsed="false">
      <c r="A438" s="170" t="n">
        <v>2300</v>
      </c>
      <c r="B438" s="170" t="s">
        <v>287</v>
      </c>
      <c r="C438" s="170" t="n">
        <v>8206</v>
      </c>
      <c r="D438" s="170" t="s">
        <v>191</v>
      </c>
      <c r="E438" s="170" t="n">
        <v>1.65</v>
      </c>
      <c r="F438" s="170" t="n">
        <v>24</v>
      </c>
      <c r="G438" s="170" t="n">
        <v>4</v>
      </c>
      <c r="H438" s="170" t="n">
        <v>78</v>
      </c>
      <c r="I438" s="170" t="n">
        <v>0</v>
      </c>
      <c r="J438" s="170" t="n">
        <v>106</v>
      </c>
      <c r="K438" s="170" t="n">
        <v>102</v>
      </c>
      <c r="L438" s="170" t="n">
        <v>132.5</v>
      </c>
      <c r="M438" s="170" t="n">
        <v>-30.5</v>
      </c>
      <c r="N438" s="170" t="n">
        <v>168.3</v>
      </c>
      <c r="O438" s="170" t="n">
        <v>218.62</v>
      </c>
      <c r="P438" s="170" t="n">
        <v>-50.32</v>
      </c>
      <c r="Q438" s="170" t="n">
        <v>0</v>
      </c>
    </row>
    <row r="439" customFormat="false" ht="13.5" hidden="false" customHeight="false" outlineLevel="0" collapsed="false">
      <c r="A439" s="170" t="n">
        <v>2300</v>
      </c>
      <c r="B439" s="170" t="s">
        <v>287</v>
      </c>
      <c r="C439" s="170" t="n">
        <v>8208</v>
      </c>
      <c r="D439" s="170" t="s">
        <v>293</v>
      </c>
      <c r="E439" s="170" t="n">
        <v>3.5</v>
      </c>
      <c r="F439" s="170" t="n">
        <v>48</v>
      </c>
      <c r="G439" s="170" t="n">
        <v>3</v>
      </c>
      <c r="H439" s="170" t="n">
        <v>79</v>
      </c>
      <c r="I439" s="170" t="n">
        <v>0</v>
      </c>
      <c r="J439" s="170" t="n">
        <v>130</v>
      </c>
      <c r="K439" s="170" t="n">
        <v>127</v>
      </c>
      <c r="L439" s="170" t="n">
        <v>88.5</v>
      </c>
      <c r="M439" s="170" t="n">
        <v>38.5</v>
      </c>
      <c r="N439" s="170" t="n">
        <v>444.5</v>
      </c>
      <c r="O439" s="170" t="n">
        <v>309.75</v>
      </c>
      <c r="P439" s="170" t="n">
        <v>134.75</v>
      </c>
      <c r="Q439" s="170" t="n">
        <v>0</v>
      </c>
    </row>
    <row r="440" customFormat="false" ht="13.5" hidden="false" customHeight="false" outlineLevel="0" collapsed="false">
      <c r="A440" s="172" t="n">
        <v>2300</v>
      </c>
      <c r="C440" s="173" t="s">
        <v>287</v>
      </c>
      <c r="D440" s="173"/>
      <c r="E440" s="173"/>
      <c r="F440" s="174" t="n">
        <v>3586</v>
      </c>
      <c r="G440" s="174" t="n">
        <v>855</v>
      </c>
      <c r="H440" s="174" t="n">
        <v>11724</v>
      </c>
      <c r="I440" s="174" t="n">
        <v>199</v>
      </c>
      <c r="J440" s="174" t="n">
        <v>16364</v>
      </c>
      <c r="K440" s="174" t="n">
        <v>15409.5</v>
      </c>
      <c r="L440" s="174" t="n">
        <v>14341.5</v>
      </c>
      <c r="M440" s="174" t="n">
        <v>1068</v>
      </c>
      <c r="N440" s="174" t="n">
        <v>20086.75</v>
      </c>
      <c r="O440" s="174" t="n">
        <v>18632.7</v>
      </c>
      <c r="P440" s="174" t="n">
        <v>1454.05</v>
      </c>
      <c r="Q440" s="175" t="n">
        <v>316</v>
      </c>
    </row>
    <row r="441" customFormat="false" ht="18" hidden="false" customHeight="false" outlineLevel="0" collapsed="false">
      <c r="B441" s="170"/>
      <c r="C441" s="177" t="s">
        <v>294</v>
      </c>
      <c r="D441" s="170"/>
      <c r="E441" s="170"/>
      <c r="F441" s="170"/>
      <c r="G441" s="170"/>
      <c r="H441" s="170"/>
      <c r="I441" s="170"/>
      <c r="J441" s="170"/>
      <c r="K441" s="170"/>
      <c r="L441" s="170"/>
      <c r="M441" s="170"/>
      <c r="N441" s="170"/>
      <c r="O441" s="170"/>
      <c r="P441" s="170"/>
      <c r="Q441" s="170"/>
    </row>
    <row r="442" customFormat="false" ht="12.75" hidden="false" customHeight="false" outlineLevel="0" collapsed="false">
      <c r="A442" s="170" t="n">
        <v>2400</v>
      </c>
      <c r="B442" s="170" t="s">
        <v>295</v>
      </c>
      <c r="C442" s="170" t="n">
        <v>2301</v>
      </c>
      <c r="D442" s="170" t="s">
        <v>253</v>
      </c>
      <c r="E442" s="170" t="n">
        <v>1.65</v>
      </c>
      <c r="F442" s="170" t="n">
        <v>133</v>
      </c>
      <c r="G442" s="170" t="n">
        <v>123</v>
      </c>
      <c r="H442" s="170" t="n">
        <v>591</v>
      </c>
      <c r="I442" s="170" t="n">
        <v>8</v>
      </c>
      <c r="J442" s="170" t="n">
        <v>855</v>
      </c>
      <c r="K442" s="170" t="n">
        <v>728</v>
      </c>
      <c r="L442" s="170" t="n">
        <v>949</v>
      </c>
      <c r="M442" s="170" t="n">
        <v>-221</v>
      </c>
      <c r="N442" s="170" t="n">
        <v>1201.2</v>
      </c>
      <c r="O442" s="170" t="n">
        <v>1565.85</v>
      </c>
      <c r="P442" s="170" t="n">
        <v>-364.65</v>
      </c>
      <c r="Q442" s="170" t="n">
        <v>32</v>
      </c>
    </row>
    <row r="443" customFormat="false" ht="12.75" hidden="false" customHeight="false" outlineLevel="0" collapsed="false">
      <c r="A443" s="170" t="n">
        <v>2400</v>
      </c>
      <c r="B443" s="170" t="s">
        <v>295</v>
      </c>
      <c r="C443" s="170" t="n">
        <v>2302</v>
      </c>
      <c r="D443" s="170" t="s">
        <v>296</v>
      </c>
      <c r="E443" s="170" t="n">
        <v>1.65</v>
      </c>
      <c r="F443" s="170" t="n">
        <v>0</v>
      </c>
      <c r="G443" s="170" t="n">
        <v>22</v>
      </c>
      <c r="H443" s="170" t="n">
        <v>41</v>
      </c>
      <c r="I443" s="170" t="n">
        <v>3</v>
      </c>
      <c r="J443" s="170" t="n">
        <v>66</v>
      </c>
      <c r="K443" s="170" t="n">
        <v>42.5</v>
      </c>
      <c r="L443" s="170" t="n">
        <v>42.5</v>
      </c>
      <c r="M443" s="170" t="n">
        <v>0</v>
      </c>
      <c r="N443" s="170" t="n">
        <v>70.12</v>
      </c>
      <c r="O443" s="170" t="n">
        <v>70.12</v>
      </c>
      <c r="P443" s="170" t="n">
        <v>0</v>
      </c>
      <c r="Q443" s="170" t="n">
        <v>20</v>
      </c>
    </row>
    <row r="444" customFormat="false" ht="12.75" hidden="false" customHeight="false" outlineLevel="0" collapsed="false">
      <c r="A444" s="170" t="n">
        <v>2400</v>
      </c>
      <c r="B444" s="170" t="s">
        <v>295</v>
      </c>
      <c r="C444" s="170" t="n">
        <v>2303</v>
      </c>
      <c r="D444" s="170" t="s">
        <v>186</v>
      </c>
      <c r="E444" s="170" t="n">
        <v>1.65</v>
      </c>
      <c r="F444" s="170" t="n">
        <v>0</v>
      </c>
      <c r="G444" s="170" t="n">
        <v>18</v>
      </c>
      <c r="H444" s="170" t="n">
        <v>53</v>
      </c>
      <c r="I444" s="170" t="n">
        <v>0</v>
      </c>
      <c r="J444" s="170" t="n">
        <v>71</v>
      </c>
      <c r="K444" s="170" t="n">
        <v>53</v>
      </c>
      <c r="L444" s="170" t="n">
        <v>40</v>
      </c>
      <c r="M444" s="170" t="n">
        <v>13</v>
      </c>
      <c r="N444" s="170" t="n">
        <v>87.45</v>
      </c>
      <c r="O444" s="170" t="n">
        <v>66</v>
      </c>
      <c r="P444" s="170" t="n">
        <v>21.45</v>
      </c>
      <c r="Q444" s="170" t="n">
        <v>36</v>
      </c>
    </row>
    <row r="445" customFormat="false" ht="12.75" hidden="false" customHeight="false" outlineLevel="0" collapsed="false">
      <c r="A445" s="170" t="n">
        <v>2400</v>
      </c>
      <c r="B445" s="170" t="s">
        <v>295</v>
      </c>
      <c r="C445" s="170" t="n">
        <v>2341</v>
      </c>
      <c r="D445" s="170" t="s">
        <v>254</v>
      </c>
      <c r="E445" s="170" t="n">
        <v>1.65</v>
      </c>
      <c r="F445" s="170" t="n">
        <v>130</v>
      </c>
      <c r="G445" s="170" t="n">
        <v>78</v>
      </c>
      <c r="H445" s="170" t="n">
        <v>196</v>
      </c>
      <c r="I445" s="170" t="n">
        <v>4</v>
      </c>
      <c r="J445" s="170" t="n">
        <v>408</v>
      </c>
      <c r="K445" s="170" t="n">
        <v>328</v>
      </c>
      <c r="L445" s="170" t="n">
        <v>299.5</v>
      </c>
      <c r="M445" s="170" t="n">
        <v>28.5</v>
      </c>
      <c r="N445" s="170" t="n">
        <v>541.2</v>
      </c>
      <c r="O445" s="170" t="n">
        <v>494.17</v>
      </c>
      <c r="P445" s="170" t="n">
        <v>47.03</v>
      </c>
      <c r="Q445" s="170" t="n">
        <v>0</v>
      </c>
    </row>
    <row r="446" customFormat="false" ht="12.75" hidden="false" customHeight="false" outlineLevel="0" collapsed="false">
      <c r="A446" s="170" t="n">
        <v>2400</v>
      </c>
      <c r="B446" s="170" t="s">
        <v>295</v>
      </c>
      <c r="C446" s="170" t="n">
        <v>2612</v>
      </c>
      <c r="D446" s="170" t="s">
        <v>177</v>
      </c>
      <c r="E446" s="170" t="n">
        <v>1.65</v>
      </c>
      <c r="F446" s="170" t="n">
        <v>204</v>
      </c>
      <c r="G446" s="170" t="n">
        <v>65</v>
      </c>
      <c r="H446" s="170" t="n">
        <v>503</v>
      </c>
      <c r="I446" s="170" t="n">
        <v>8</v>
      </c>
      <c r="J446" s="170" t="n">
        <v>780</v>
      </c>
      <c r="K446" s="170" t="n">
        <v>711</v>
      </c>
      <c r="L446" s="170" t="n">
        <v>625</v>
      </c>
      <c r="M446" s="170" t="n">
        <v>86</v>
      </c>
      <c r="N446" s="170" t="n">
        <v>1173.15</v>
      </c>
      <c r="O446" s="170" t="n">
        <v>1031.25</v>
      </c>
      <c r="P446" s="170" t="n">
        <v>141.9</v>
      </c>
      <c r="Q446" s="170" t="n">
        <v>56</v>
      </c>
    </row>
    <row r="447" customFormat="false" ht="12.75" hidden="false" customHeight="false" outlineLevel="0" collapsed="false">
      <c r="A447" s="170" t="n">
        <v>2400</v>
      </c>
      <c r="B447" s="170" t="s">
        <v>295</v>
      </c>
      <c r="C447" s="170" t="n">
        <v>3106</v>
      </c>
      <c r="D447" s="170" t="s">
        <v>297</v>
      </c>
      <c r="E447" s="170" t="n">
        <v>1.65</v>
      </c>
      <c r="F447" s="170" t="n">
        <v>61</v>
      </c>
      <c r="G447" s="170" t="n">
        <v>80</v>
      </c>
      <c r="H447" s="170" t="n">
        <v>547</v>
      </c>
      <c r="I447" s="170" t="n">
        <v>7</v>
      </c>
      <c r="J447" s="170" t="n">
        <v>695</v>
      </c>
      <c r="K447" s="170" t="n">
        <v>611.5</v>
      </c>
      <c r="L447" s="170" t="n">
        <v>699.5</v>
      </c>
      <c r="M447" s="170" t="n">
        <v>-88</v>
      </c>
      <c r="N447" s="170" t="n">
        <v>1008.97</v>
      </c>
      <c r="O447" s="170" t="n">
        <v>1154.17</v>
      </c>
      <c r="P447" s="170" t="n">
        <v>-145.2</v>
      </c>
      <c r="Q447" s="170" t="n">
        <v>41</v>
      </c>
    </row>
    <row r="448" customFormat="false" ht="12.75" hidden="false" customHeight="false" outlineLevel="0" collapsed="false">
      <c r="A448" s="170" t="n">
        <v>2400</v>
      </c>
      <c r="B448" s="170" t="s">
        <v>295</v>
      </c>
      <c r="C448" s="170" t="n">
        <v>3107</v>
      </c>
      <c r="D448" s="170" t="s">
        <v>298</v>
      </c>
      <c r="E448" s="170" t="n">
        <v>1.65</v>
      </c>
      <c r="F448" s="170" t="n">
        <v>203</v>
      </c>
      <c r="G448" s="170" t="n">
        <v>22</v>
      </c>
      <c r="H448" s="170" t="n">
        <v>538</v>
      </c>
      <c r="I448" s="170" t="n">
        <v>10</v>
      </c>
      <c r="J448" s="170" t="n">
        <v>773</v>
      </c>
      <c r="K448" s="170" t="n">
        <v>746</v>
      </c>
      <c r="L448" s="170" t="n">
        <v>710.5</v>
      </c>
      <c r="M448" s="170" t="n">
        <v>35.5</v>
      </c>
      <c r="N448" s="170" t="n">
        <v>1230.9</v>
      </c>
      <c r="O448" s="170" t="n">
        <v>1172.32</v>
      </c>
      <c r="P448" s="170" t="n">
        <v>58.58</v>
      </c>
      <c r="Q448" s="170" t="n">
        <v>0</v>
      </c>
    </row>
    <row r="449" customFormat="false" ht="12.75" hidden="false" customHeight="false" outlineLevel="0" collapsed="false">
      <c r="A449" s="170" t="n">
        <v>2400</v>
      </c>
      <c r="B449" s="170" t="s">
        <v>295</v>
      </c>
      <c r="C449" s="170" t="n">
        <v>3501</v>
      </c>
      <c r="D449" s="170" t="s">
        <v>255</v>
      </c>
      <c r="E449" s="170" t="n">
        <v>2.25</v>
      </c>
      <c r="F449" s="170" t="n">
        <v>29</v>
      </c>
      <c r="G449" s="170" t="n">
        <v>11</v>
      </c>
      <c r="H449" s="170" t="n">
        <v>163</v>
      </c>
      <c r="I449" s="170" t="n">
        <v>3</v>
      </c>
      <c r="J449" s="170" t="n">
        <v>206</v>
      </c>
      <c r="K449" s="170" t="n">
        <v>193.5</v>
      </c>
      <c r="L449" s="170" t="n">
        <v>175</v>
      </c>
      <c r="M449" s="170" t="n">
        <v>18.5</v>
      </c>
      <c r="N449" s="170" t="n">
        <v>435.38</v>
      </c>
      <c r="O449" s="170" t="n">
        <v>393.75</v>
      </c>
      <c r="P449" s="170" t="n">
        <v>41.62</v>
      </c>
      <c r="Q449" s="170" t="n">
        <v>0</v>
      </c>
    </row>
    <row r="450" customFormat="false" ht="12.75" hidden="false" customHeight="false" outlineLevel="0" collapsed="false">
      <c r="A450" s="170" t="n">
        <v>2400</v>
      </c>
      <c r="B450" s="170" t="s">
        <v>295</v>
      </c>
      <c r="C450" s="170" t="n">
        <v>3901</v>
      </c>
      <c r="D450" s="170" t="s">
        <v>299</v>
      </c>
      <c r="E450" s="170" t="n">
        <v>1.65</v>
      </c>
      <c r="F450" s="170" t="n">
        <v>0</v>
      </c>
      <c r="G450" s="170" t="n">
        <v>1</v>
      </c>
      <c r="H450" s="170" t="n">
        <v>8</v>
      </c>
      <c r="I450" s="170" t="n">
        <v>0</v>
      </c>
      <c r="J450" s="170" t="n">
        <v>9</v>
      </c>
      <c r="K450" s="170" t="n">
        <v>8</v>
      </c>
      <c r="L450" s="170" t="n">
        <v>7</v>
      </c>
      <c r="M450" s="170" t="n">
        <v>1</v>
      </c>
      <c r="N450" s="170" t="n">
        <v>13.2</v>
      </c>
      <c r="O450" s="170" t="n">
        <v>11.55</v>
      </c>
      <c r="P450" s="170" t="n">
        <v>1.65</v>
      </c>
      <c r="Q450" s="170" t="n">
        <v>7</v>
      </c>
    </row>
    <row r="451" customFormat="false" ht="12.75" hidden="false" customHeight="false" outlineLevel="0" collapsed="false">
      <c r="A451" s="170" t="n">
        <v>2400</v>
      </c>
      <c r="B451" s="170" t="s">
        <v>295</v>
      </c>
      <c r="C451" s="170" t="n">
        <v>6202</v>
      </c>
      <c r="D451" s="170" t="s">
        <v>202</v>
      </c>
      <c r="E451" s="170" t="n">
        <v>1</v>
      </c>
      <c r="F451" s="170" t="n">
        <v>17</v>
      </c>
      <c r="G451" s="170" t="n">
        <v>7</v>
      </c>
      <c r="H451" s="170" t="n">
        <v>114</v>
      </c>
      <c r="I451" s="170" t="n">
        <v>2</v>
      </c>
      <c r="J451" s="170" t="n">
        <v>140</v>
      </c>
      <c r="K451" s="170" t="n">
        <v>132</v>
      </c>
      <c r="L451" s="170" t="n">
        <v>130</v>
      </c>
      <c r="M451" s="170" t="n">
        <v>2</v>
      </c>
      <c r="N451" s="170" t="n">
        <v>132</v>
      </c>
      <c r="O451" s="170" t="n">
        <v>130</v>
      </c>
      <c r="P451" s="170" t="n">
        <v>2</v>
      </c>
      <c r="Q451" s="170" t="n">
        <v>7</v>
      </c>
    </row>
    <row r="452" customFormat="false" ht="12.75" hidden="false" customHeight="false" outlineLevel="0" collapsed="false">
      <c r="A452" s="170" t="n">
        <v>2400</v>
      </c>
      <c r="B452" s="170" t="s">
        <v>295</v>
      </c>
      <c r="C452" s="170" t="n">
        <v>6208</v>
      </c>
      <c r="D452" s="170" t="s">
        <v>182</v>
      </c>
      <c r="E452" s="170" t="n">
        <v>1</v>
      </c>
      <c r="F452" s="170" t="n">
        <v>223</v>
      </c>
      <c r="G452" s="170" t="n">
        <v>39</v>
      </c>
      <c r="H452" s="170" t="n">
        <v>822</v>
      </c>
      <c r="I452" s="170" t="n">
        <v>6</v>
      </c>
      <c r="J452" s="170" t="n">
        <v>1090</v>
      </c>
      <c r="K452" s="170" t="n">
        <v>1048</v>
      </c>
      <c r="L452" s="170" t="n">
        <v>964</v>
      </c>
      <c r="M452" s="170" t="n">
        <v>84</v>
      </c>
      <c r="N452" s="170" t="n">
        <v>1048</v>
      </c>
      <c r="O452" s="170" t="n">
        <v>964</v>
      </c>
      <c r="P452" s="170" t="n">
        <v>84</v>
      </c>
      <c r="Q452" s="170" t="n">
        <v>16</v>
      </c>
    </row>
    <row r="453" customFormat="false" ht="12.75" hidden="false" customHeight="false" outlineLevel="0" collapsed="false">
      <c r="A453" s="170" t="n">
        <v>2400</v>
      </c>
      <c r="B453" s="170" t="s">
        <v>295</v>
      </c>
      <c r="C453" s="170" t="n">
        <v>6209</v>
      </c>
      <c r="D453" s="170" t="s">
        <v>203</v>
      </c>
      <c r="E453" s="170" t="n">
        <v>1.65</v>
      </c>
      <c r="F453" s="170" t="n">
        <v>25</v>
      </c>
      <c r="G453" s="170" t="n">
        <v>6</v>
      </c>
      <c r="H453" s="170" t="n">
        <v>89</v>
      </c>
      <c r="I453" s="170" t="n">
        <v>8</v>
      </c>
      <c r="J453" s="170" t="n">
        <v>128</v>
      </c>
      <c r="K453" s="170" t="n">
        <v>118</v>
      </c>
      <c r="L453" s="170" t="n">
        <v>145.5</v>
      </c>
      <c r="M453" s="170" t="n">
        <v>-27.5</v>
      </c>
      <c r="N453" s="170" t="n">
        <v>194.7</v>
      </c>
      <c r="O453" s="170" t="n">
        <v>240.07</v>
      </c>
      <c r="P453" s="170" t="n">
        <v>-45.38</v>
      </c>
      <c r="Q453" s="170" t="n">
        <v>2</v>
      </c>
    </row>
    <row r="454" customFormat="false" ht="12.75" hidden="false" customHeight="false" outlineLevel="0" collapsed="false">
      <c r="A454" s="170" t="n">
        <v>2400</v>
      </c>
      <c r="B454" s="170" t="s">
        <v>295</v>
      </c>
      <c r="C454" s="170" t="n">
        <v>7501</v>
      </c>
      <c r="D454" s="170" t="s">
        <v>163</v>
      </c>
      <c r="E454" s="170" t="n">
        <v>1</v>
      </c>
      <c r="F454" s="170" t="n">
        <v>0</v>
      </c>
      <c r="G454" s="170" t="n">
        <v>1</v>
      </c>
      <c r="H454" s="170" t="n">
        <v>77</v>
      </c>
      <c r="I454" s="170" t="n">
        <v>4</v>
      </c>
      <c r="J454" s="170" t="n">
        <v>82</v>
      </c>
      <c r="K454" s="170" t="n">
        <v>79</v>
      </c>
      <c r="L454" s="170" t="n">
        <v>119.5</v>
      </c>
      <c r="M454" s="170" t="n">
        <v>-40.5</v>
      </c>
      <c r="N454" s="170" t="n">
        <v>79</v>
      </c>
      <c r="O454" s="170" t="n">
        <v>119.5</v>
      </c>
      <c r="P454" s="170" t="n">
        <v>-40.5</v>
      </c>
      <c r="Q454" s="170" t="n">
        <v>0</v>
      </c>
    </row>
    <row r="455" customFormat="false" ht="12.75" hidden="false" customHeight="false" outlineLevel="0" collapsed="false">
      <c r="A455" s="170" t="n">
        <v>2400</v>
      </c>
      <c r="B455" s="170" t="s">
        <v>295</v>
      </c>
      <c r="C455" s="170" t="n">
        <v>7502</v>
      </c>
      <c r="D455" s="170" t="s">
        <v>164</v>
      </c>
      <c r="E455" s="170" t="n">
        <v>1</v>
      </c>
      <c r="F455" s="170" t="n">
        <v>0</v>
      </c>
      <c r="G455" s="170" t="n">
        <v>2</v>
      </c>
      <c r="H455" s="170" t="n">
        <v>70</v>
      </c>
      <c r="I455" s="170" t="n">
        <v>0</v>
      </c>
      <c r="J455" s="170" t="n">
        <v>72</v>
      </c>
      <c r="K455" s="170" t="n">
        <v>70</v>
      </c>
      <c r="L455" s="170" t="n">
        <v>152</v>
      </c>
      <c r="M455" s="170" t="n">
        <v>-82</v>
      </c>
      <c r="N455" s="170" t="n">
        <v>70</v>
      </c>
      <c r="O455" s="170" t="n">
        <v>152</v>
      </c>
      <c r="P455" s="170" t="n">
        <v>-82</v>
      </c>
      <c r="Q455" s="170" t="n">
        <v>0</v>
      </c>
    </row>
    <row r="456" customFormat="false" ht="12.75" hidden="false" customHeight="false" outlineLevel="0" collapsed="false">
      <c r="A456" s="170" t="n">
        <v>2400</v>
      </c>
      <c r="B456" s="170" t="s">
        <v>295</v>
      </c>
      <c r="C456" s="170" t="n">
        <v>7503</v>
      </c>
      <c r="D456" s="170" t="s">
        <v>165</v>
      </c>
      <c r="E456" s="170" t="n">
        <v>1.2</v>
      </c>
      <c r="F456" s="170" t="n">
        <v>552</v>
      </c>
      <c r="G456" s="170" t="n">
        <v>75</v>
      </c>
      <c r="H456" s="170" t="n">
        <v>869</v>
      </c>
      <c r="I456" s="170" t="n">
        <v>5</v>
      </c>
      <c r="J456" s="170" t="n">
        <v>1501</v>
      </c>
      <c r="K456" s="170" t="n">
        <v>1423.5</v>
      </c>
      <c r="L456" s="170" t="n">
        <v>1115</v>
      </c>
      <c r="M456" s="170" t="n">
        <v>308.5</v>
      </c>
      <c r="N456" s="170" t="n">
        <v>1708.2</v>
      </c>
      <c r="O456" s="170" t="n">
        <v>1338</v>
      </c>
      <c r="P456" s="170" t="n">
        <v>370.2</v>
      </c>
      <c r="Q456" s="170" t="n">
        <v>0</v>
      </c>
    </row>
    <row r="457" customFormat="false" ht="12.75" hidden="false" customHeight="false" outlineLevel="0" collapsed="false">
      <c r="A457" s="170" t="n">
        <v>2400</v>
      </c>
      <c r="B457" s="170" t="s">
        <v>295</v>
      </c>
      <c r="C457" s="170" t="n">
        <v>7504</v>
      </c>
      <c r="D457" s="170" t="s">
        <v>166</v>
      </c>
      <c r="E457" s="170" t="n">
        <v>1.2</v>
      </c>
      <c r="F457" s="170" t="n">
        <v>0</v>
      </c>
      <c r="G457" s="170" t="n">
        <v>2</v>
      </c>
      <c r="H457" s="170" t="n">
        <v>11</v>
      </c>
      <c r="I457" s="170" t="n">
        <v>2</v>
      </c>
      <c r="J457" s="170" t="n">
        <v>15</v>
      </c>
      <c r="K457" s="170" t="n">
        <v>12</v>
      </c>
      <c r="L457" s="170" t="n">
        <v>21</v>
      </c>
      <c r="M457" s="170" t="n">
        <v>-9</v>
      </c>
      <c r="N457" s="170" t="n">
        <v>14.4</v>
      </c>
      <c r="O457" s="170" t="n">
        <v>25.2</v>
      </c>
      <c r="P457" s="170" t="n">
        <v>-10.8</v>
      </c>
      <c r="Q457" s="170" t="n">
        <v>0</v>
      </c>
    </row>
    <row r="458" customFormat="false" ht="12.75" hidden="false" customHeight="false" outlineLevel="0" collapsed="false">
      <c r="A458" s="170" t="n">
        <v>2400</v>
      </c>
      <c r="B458" s="170" t="s">
        <v>295</v>
      </c>
      <c r="C458" s="170" t="n">
        <v>7506</v>
      </c>
      <c r="D458" s="170" t="s">
        <v>168</v>
      </c>
      <c r="E458" s="170" t="n">
        <v>1.2</v>
      </c>
      <c r="F458" s="170" t="n">
        <v>84</v>
      </c>
      <c r="G458" s="170" t="n">
        <v>2</v>
      </c>
      <c r="H458" s="170" t="n">
        <v>157</v>
      </c>
      <c r="I458" s="170" t="n">
        <v>0</v>
      </c>
      <c r="J458" s="170" t="n">
        <v>243</v>
      </c>
      <c r="K458" s="170" t="n">
        <v>241</v>
      </c>
      <c r="L458" s="170" t="n">
        <v>152</v>
      </c>
      <c r="M458" s="170" t="n">
        <v>89</v>
      </c>
      <c r="N458" s="170" t="n">
        <v>289.2</v>
      </c>
      <c r="O458" s="170" t="n">
        <v>182.4</v>
      </c>
      <c r="P458" s="170" t="n">
        <v>106.8</v>
      </c>
      <c r="Q458" s="170" t="n">
        <v>0</v>
      </c>
    </row>
    <row r="459" customFormat="false" ht="12.75" hidden="false" customHeight="false" outlineLevel="0" collapsed="false">
      <c r="A459" s="170" t="n">
        <v>2400</v>
      </c>
      <c r="B459" s="170" t="s">
        <v>295</v>
      </c>
      <c r="C459" s="170" t="n">
        <v>7508</v>
      </c>
      <c r="D459" s="170" t="s">
        <v>170</v>
      </c>
      <c r="E459" s="170" t="n">
        <v>1</v>
      </c>
      <c r="F459" s="170" t="n">
        <v>129</v>
      </c>
      <c r="G459" s="170" t="n">
        <v>0</v>
      </c>
      <c r="H459" s="170" t="n">
        <v>92</v>
      </c>
      <c r="I459" s="170" t="n">
        <v>0</v>
      </c>
      <c r="J459" s="170" t="n">
        <v>221</v>
      </c>
      <c r="K459" s="170" t="n">
        <v>221</v>
      </c>
      <c r="L459" s="170" t="n">
        <v>92</v>
      </c>
      <c r="M459" s="170" t="n">
        <v>129</v>
      </c>
      <c r="N459" s="170" t="n">
        <v>221</v>
      </c>
      <c r="O459" s="170" t="n">
        <v>92</v>
      </c>
      <c r="P459" s="170" t="n">
        <v>129</v>
      </c>
      <c r="Q459" s="170" t="n">
        <v>0</v>
      </c>
    </row>
    <row r="460" customFormat="false" ht="12.75" hidden="false" customHeight="false" outlineLevel="0" collapsed="false">
      <c r="A460" s="170" t="n">
        <v>2400</v>
      </c>
      <c r="B460" s="170" t="s">
        <v>295</v>
      </c>
      <c r="C460" s="170" t="n">
        <v>7531</v>
      </c>
      <c r="D460" s="170" t="s">
        <v>292</v>
      </c>
      <c r="E460" s="170" t="n">
        <v>1.2</v>
      </c>
      <c r="F460" s="170" t="n">
        <v>0</v>
      </c>
      <c r="G460" s="170" t="n">
        <v>2</v>
      </c>
      <c r="H460" s="170" t="n">
        <v>22</v>
      </c>
      <c r="I460" s="170" t="n">
        <v>0</v>
      </c>
      <c r="J460" s="170" t="n">
        <v>24</v>
      </c>
      <c r="K460" s="170" t="n">
        <v>22</v>
      </c>
      <c r="L460" s="170" t="n">
        <v>53.5</v>
      </c>
      <c r="M460" s="170" t="n">
        <v>-31.5</v>
      </c>
      <c r="N460" s="170" t="n">
        <v>26.4</v>
      </c>
      <c r="O460" s="170" t="n">
        <v>64.2</v>
      </c>
      <c r="P460" s="170" t="n">
        <v>-37.8</v>
      </c>
      <c r="Q460" s="170" t="n">
        <v>0</v>
      </c>
    </row>
    <row r="461" customFormat="false" ht="13.5" hidden="false" customHeight="false" outlineLevel="0" collapsed="false">
      <c r="A461" s="170" t="n">
        <v>2400</v>
      </c>
      <c r="B461" s="170" t="s">
        <v>295</v>
      </c>
      <c r="C461" s="170" t="n">
        <v>8206</v>
      </c>
      <c r="D461" s="170" t="s">
        <v>191</v>
      </c>
      <c r="E461" s="170" t="n">
        <v>3.5</v>
      </c>
      <c r="F461" s="170" t="n">
        <v>43</v>
      </c>
      <c r="G461" s="170" t="n">
        <v>1</v>
      </c>
      <c r="H461" s="170" t="n">
        <v>13</v>
      </c>
      <c r="I461" s="170" t="n">
        <v>0</v>
      </c>
      <c r="J461" s="170" t="n">
        <v>57</v>
      </c>
      <c r="K461" s="170" t="n">
        <v>56</v>
      </c>
      <c r="L461" s="170" t="n">
        <v>10</v>
      </c>
      <c r="M461" s="170" t="n">
        <v>46</v>
      </c>
      <c r="N461" s="170" t="n">
        <v>196</v>
      </c>
      <c r="O461" s="170" t="n">
        <v>35</v>
      </c>
      <c r="P461" s="170" t="n">
        <v>161</v>
      </c>
      <c r="Q461" s="170" t="n">
        <v>0</v>
      </c>
    </row>
    <row r="462" customFormat="false" ht="13.5" hidden="false" customHeight="false" outlineLevel="0" collapsed="false">
      <c r="A462" s="172" t="n">
        <v>2400</v>
      </c>
      <c r="C462" s="173" t="s">
        <v>295</v>
      </c>
      <c r="D462" s="173"/>
      <c r="E462" s="173"/>
      <c r="F462" s="174" t="n">
        <v>1833</v>
      </c>
      <c r="G462" s="174" t="n">
        <v>557</v>
      </c>
      <c r="H462" s="174" t="n">
        <v>4976</v>
      </c>
      <c r="I462" s="174" t="n">
        <v>70</v>
      </c>
      <c r="J462" s="174" t="n">
        <v>7436</v>
      </c>
      <c r="K462" s="174" t="n">
        <v>6844</v>
      </c>
      <c r="L462" s="174" t="n">
        <v>6502.5</v>
      </c>
      <c r="M462" s="174" t="n">
        <v>341.5</v>
      </c>
      <c r="N462" s="174" t="n">
        <v>9740.47</v>
      </c>
      <c r="O462" s="174" t="n">
        <v>9301.58</v>
      </c>
      <c r="P462" s="174" t="n">
        <v>438.9</v>
      </c>
      <c r="Q462" s="175" t="n">
        <v>217</v>
      </c>
    </row>
    <row r="463" customFormat="false" ht="18" hidden="false" customHeight="false" outlineLevel="0" collapsed="false">
      <c r="B463" s="170"/>
      <c r="C463" s="177" t="s">
        <v>300</v>
      </c>
      <c r="D463" s="170"/>
      <c r="E463" s="170"/>
      <c r="F463" s="170"/>
      <c r="G463" s="170"/>
      <c r="H463" s="170"/>
      <c r="I463" s="170"/>
      <c r="J463" s="170"/>
      <c r="K463" s="170"/>
      <c r="L463" s="170"/>
      <c r="M463" s="170"/>
      <c r="N463" s="170"/>
      <c r="O463" s="170"/>
      <c r="P463" s="170"/>
      <c r="Q463" s="170"/>
    </row>
    <row r="464" customFormat="false" ht="12.75" hidden="false" customHeight="false" outlineLevel="0" collapsed="false">
      <c r="A464" s="170" t="n">
        <v>2500</v>
      </c>
      <c r="B464" s="170" t="s">
        <v>301</v>
      </c>
      <c r="C464" s="170" t="n">
        <v>1401</v>
      </c>
      <c r="D464" s="170" t="s">
        <v>85</v>
      </c>
      <c r="E464" s="170" t="n">
        <v>2.8</v>
      </c>
      <c r="F464" s="170" t="n">
        <v>0</v>
      </c>
      <c r="G464" s="170" t="n">
        <v>1</v>
      </c>
      <c r="H464" s="170" t="n">
        <v>10</v>
      </c>
      <c r="I464" s="170" t="n">
        <v>0</v>
      </c>
      <c r="J464" s="170" t="n">
        <v>11</v>
      </c>
      <c r="K464" s="170" t="n">
        <v>10</v>
      </c>
      <c r="L464" s="170" t="n">
        <v>10</v>
      </c>
      <c r="M464" s="170" t="n">
        <v>0</v>
      </c>
      <c r="N464" s="170" t="n">
        <v>28</v>
      </c>
      <c r="O464" s="170" t="n">
        <v>28</v>
      </c>
      <c r="P464" s="170" t="n">
        <v>0</v>
      </c>
      <c r="Q464" s="170" t="n">
        <v>5</v>
      </c>
    </row>
    <row r="465" customFormat="false" ht="12.75" hidden="false" customHeight="false" outlineLevel="0" collapsed="false">
      <c r="A465" s="170" t="n">
        <v>2500</v>
      </c>
      <c r="B465" s="170" t="s">
        <v>301</v>
      </c>
      <c r="C465" s="170" t="n">
        <v>1402</v>
      </c>
      <c r="D465" s="170" t="s">
        <v>86</v>
      </c>
      <c r="E465" s="170" t="n">
        <v>2.8</v>
      </c>
      <c r="F465" s="170" t="n">
        <v>0</v>
      </c>
      <c r="G465" s="170" t="n">
        <v>4</v>
      </c>
      <c r="H465" s="170" t="n">
        <v>6</v>
      </c>
      <c r="I465" s="170" t="n">
        <v>0</v>
      </c>
      <c r="J465" s="170" t="n">
        <v>10</v>
      </c>
      <c r="K465" s="170" t="n">
        <v>6</v>
      </c>
      <c r="L465" s="170" t="n">
        <v>9</v>
      </c>
      <c r="M465" s="170" t="n">
        <v>-3</v>
      </c>
      <c r="N465" s="170" t="n">
        <v>16.8</v>
      </c>
      <c r="O465" s="170" t="n">
        <v>25.2</v>
      </c>
      <c r="P465" s="170" t="n">
        <v>-8.4</v>
      </c>
      <c r="Q465" s="170" t="n">
        <v>3</v>
      </c>
    </row>
    <row r="466" customFormat="false" ht="12.75" hidden="false" customHeight="false" outlineLevel="0" collapsed="false">
      <c r="A466" s="170" t="n">
        <v>2500</v>
      </c>
      <c r="B466" s="170" t="s">
        <v>301</v>
      </c>
      <c r="C466" s="170" t="n">
        <v>1403</v>
      </c>
      <c r="D466" s="170" t="s">
        <v>87</v>
      </c>
      <c r="E466" s="170" t="n">
        <v>2.8</v>
      </c>
      <c r="F466" s="170" t="n">
        <v>0</v>
      </c>
      <c r="G466" s="170" t="n">
        <v>12</v>
      </c>
      <c r="H466" s="170" t="n">
        <v>51</v>
      </c>
      <c r="I466" s="170" t="n">
        <v>0</v>
      </c>
      <c r="J466" s="170" t="n">
        <v>63</v>
      </c>
      <c r="K466" s="170" t="n">
        <v>51</v>
      </c>
      <c r="L466" s="170" t="n">
        <v>53</v>
      </c>
      <c r="M466" s="170" t="n">
        <v>-2</v>
      </c>
      <c r="N466" s="170" t="n">
        <v>142.8</v>
      </c>
      <c r="O466" s="170" t="n">
        <v>148.4</v>
      </c>
      <c r="P466" s="170" t="n">
        <v>-5.6</v>
      </c>
      <c r="Q466" s="170" t="n">
        <v>34</v>
      </c>
    </row>
    <row r="467" customFormat="false" ht="12.75" hidden="false" customHeight="false" outlineLevel="0" collapsed="false">
      <c r="A467" s="170" t="n">
        <v>2500</v>
      </c>
      <c r="B467" s="170" t="s">
        <v>301</v>
      </c>
      <c r="C467" s="170" t="n">
        <v>1404</v>
      </c>
      <c r="D467" s="170" t="s">
        <v>88</v>
      </c>
      <c r="E467" s="170" t="n">
        <v>2.8</v>
      </c>
      <c r="F467" s="170" t="n">
        <v>0</v>
      </c>
      <c r="G467" s="170" t="n">
        <v>2</v>
      </c>
      <c r="H467" s="170" t="n">
        <v>12</v>
      </c>
      <c r="I467" s="170" t="n">
        <v>0</v>
      </c>
      <c r="J467" s="170" t="n">
        <v>14</v>
      </c>
      <c r="K467" s="170" t="n">
        <v>12</v>
      </c>
      <c r="L467" s="170" t="n">
        <v>13</v>
      </c>
      <c r="M467" s="170" t="n">
        <v>-1</v>
      </c>
      <c r="N467" s="170" t="n">
        <v>33.6</v>
      </c>
      <c r="O467" s="170" t="n">
        <v>36.4</v>
      </c>
      <c r="P467" s="170" t="n">
        <v>-2.8</v>
      </c>
      <c r="Q467" s="170" t="n">
        <v>7</v>
      </c>
    </row>
    <row r="468" customFormat="false" ht="12.75" hidden="false" customHeight="false" outlineLevel="0" collapsed="false">
      <c r="A468" s="170" t="n">
        <v>2500</v>
      </c>
      <c r="B468" s="170" t="s">
        <v>301</v>
      </c>
      <c r="C468" s="170" t="n">
        <v>1802</v>
      </c>
      <c r="D468" s="170" t="s">
        <v>176</v>
      </c>
      <c r="E468" s="170" t="n">
        <v>1.65</v>
      </c>
      <c r="F468" s="170" t="n">
        <v>0</v>
      </c>
      <c r="G468" s="170" t="n">
        <v>0</v>
      </c>
      <c r="H468" s="170" t="n">
        <v>0</v>
      </c>
      <c r="I468" s="170" t="n">
        <v>0</v>
      </c>
      <c r="J468" s="170" t="n">
        <v>0</v>
      </c>
      <c r="K468" s="170" t="n">
        <v>0</v>
      </c>
      <c r="L468" s="170" t="n">
        <v>198.5</v>
      </c>
      <c r="M468" s="170" t="n">
        <v>-198.5</v>
      </c>
      <c r="N468" s="170" t="n">
        <v>0</v>
      </c>
      <c r="O468" s="170" t="n">
        <v>327.52</v>
      </c>
      <c r="P468" s="170" t="n">
        <v>-327.52</v>
      </c>
      <c r="Q468" s="170" t="n">
        <v>0</v>
      </c>
    </row>
    <row r="469" customFormat="false" ht="12.75" hidden="false" customHeight="false" outlineLevel="0" collapsed="false">
      <c r="A469" s="170" t="n">
        <v>2500</v>
      </c>
      <c r="B469" s="170" t="s">
        <v>301</v>
      </c>
      <c r="C469" s="170" t="n">
        <v>2612</v>
      </c>
      <c r="D469" s="170" t="s">
        <v>177</v>
      </c>
      <c r="E469" s="170" t="n">
        <v>1.65</v>
      </c>
      <c r="F469" s="170" t="n">
        <v>45</v>
      </c>
      <c r="G469" s="170" t="n">
        <v>1</v>
      </c>
      <c r="H469" s="170" t="n">
        <v>37</v>
      </c>
      <c r="I469" s="170" t="n">
        <v>1</v>
      </c>
      <c r="J469" s="170" t="n">
        <v>84</v>
      </c>
      <c r="K469" s="170" t="n">
        <v>82.5</v>
      </c>
      <c r="L469" s="170" t="n">
        <v>38</v>
      </c>
      <c r="M469" s="170" t="n">
        <v>44.5</v>
      </c>
      <c r="N469" s="170" t="n">
        <v>136.12</v>
      </c>
      <c r="O469" s="170" t="n">
        <v>62.7</v>
      </c>
      <c r="P469" s="170" t="n">
        <v>73.43</v>
      </c>
      <c r="Q469" s="170" t="n">
        <v>0</v>
      </c>
    </row>
    <row r="470" customFormat="false" ht="12.75" hidden="false" customHeight="false" outlineLevel="0" collapsed="false">
      <c r="A470" s="170" t="n">
        <v>2500</v>
      </c>
      <c r="B470" s="170" t="s">
        <v>301</v>
      </c>
      <c r="C470" s="170" t="n">
        <v>2646</v>
      </c>
      <c r="D470" s="170" t="s">
        <v>302</v>
      </c>
      <c r="E470" s="170" t="n">
        <v>1.65</v>
      </c>
      <c r="F470" s="170" t="n">
        <v>149</v>
      </c>
      <c r="G470" s="170" t="n">
        <v>10</v>
      </c>
      <c r="H470" s="170" t="n">
        <v>175</v>
      </c>
      <c r="I470" s="170" t="n">
        <v>2</v>
      </c>
      <c r="J470" s="170" t="n">
        <v>336</v>
      </c>
      <c r="K470" s="170" t="n">
        <v>325</v>
      </c>
      <c r="L470" s="170" t="n">
        <v>0</v>
      </c>
      <c r="M470" s="170" t="n">
        <v>325</v>
      </c>
      <c r="N470" s="170" t="n">
        <v>536.25</v>
      </c>
      <c r="O470" s="170" t="n">
        <v>0</v>
      </c>
      <c r="P470" s="170" t="n">
        <v>536.25</v>
      </c>
      <c r="Q470" s="170" t="n">
        <v>0</v>
      </c>
    </row>
    <row r="471" customFormat="false" ht="12.75" hidden="false" customHeight="false" outlineLevel="0" collapsed="false">
      <c r="A471" s="170" t="n">
        <v>2500</v>
      </c>
      <c r="B471" s="170" t="s">
        <v>301</v>
      </c>
      <c r="C471" s="170" t="n">
        <v>2801</v>
      </c>
      <c r="D471" s="170" t="s">
        <v>270</v>
      </c>
      <c r="E471" s="170" t="n">
        <v>2.8</v>
      </c>
      <c r="F471" s="170" t="n">
        <v>0</v>
      </c>
      <c r="G471" s="170" t="n">
        <v>18</v>
      </c>
      <c r="H471" s="170" t="n">
        <v>34</v>
      </c>
      <c r="I471" s="170" t="n">
        <v>0</v>
      </c>
      <c r="J471" s="170" t="n">
        <v>52</v>
      </c>
      <c r="K471" s="170" t="n">
        <v>34</v>
      </c>
      <c r="L471" s="170" t="n">
        <v>39</v>
      </c>
      <c r="M471" s="170" t="n">
        <v>-5</v>
      </c>
      <c r="N471" s="170" t="n">
        <v>95.2</v>
      </c>
      <c r="O471" s="170" t="n">
        <v>109.2</v>
      </c>
      <c r="P471" s="170" t="n">
        <v>-14</v>
      </c>
      <c r="Q471" s="170" t="n">
        <v>19</v>
      </c>
    </row>
    <row r="472" customFormat="false" ht="12.75" hidden="false" customHeight="false" outlineLevel="0" collapsed="false">
      <c r="A472" s="170" t="n">
        <v>2500</v>
      </c>
      <c r="B472" s="170" t="s">
        <v>301</v>
      </c>
      <c r="C472" s="170" t="n">
        <v>2802</v>
      </c>
      <c r="D472" s="170" t="s">
        <v>188</v>
      </c>
      <c r="E472" s="170" t="n">
        <v>2.8</v>
      </c>
      <c r="F472" s="170" t="n">
        <v>124</v>
      </c>
      <c r="G472" s="170" t="n">
        <v>36</v>
      </c>
      <c r="H472" s="170" t="n">
        <v>547</v>
      </c>
      <c r="I472" s="170" t="n">
        <v>8</v>
      </c>
      <c r="J472" s="170" t="n">
        <v>715</v>
      </c>
      <c r="K472" s="170" t="n">
        <v>675</v>
      </c>
      <c r="L472" s="170" t="n">
        <v>703</v>
      </c>
      <c r="M472" s="170" t="n">
        <v>-28</v>
      </c>
      <c r="N472" s="170" t="n">
        <v>1890</v>
      </c>
      <c r="O472" s="170" t="n">
        <v>1968.4</v>
      </c>
      <c r="P472" s="170" t="n">
        <v>-78.4</v>
      </c>
      <c r="Q472" s="170" t="n">
        <v>0</v>
      </c>
    </row>
    <row r="473" customFormat="false" ht="12.75" hidden="false" customHeight="false" outlineLevel="0" collapsed="false">
      <c r="A473" s="170" t="n">
        <v>2500</v>
      </c>
      <c r="B473" s="170" t="s">
        <v>301</v>
      </c>
      <c r="C473" s="170" t="n">
        <v>2805</v>
      </c>
      <c r="D473" s="170" t="s">
        <v>271</v>
      </c>
      <c r="E473" s="170" t="n">
        <v>2.8</v>
      </c>
      <c r="F473" s="170" t="n">
        <v>0</v>
      </c>
      <c r="G473" s="170" t="n">
        <v>8</v>
      </c>
      <c r="H473" s="170" t="n">
        <v>0</v>
      </c>
      <c r="I473" s="170" t="n">
        <v>0</v>
      </c>
      <c r="J473" s="170" t="n">
        <v>8</v>
      </c>
      <c r="K473" s="170" t="n">
        <v>0</v>
      </c>
      <c r="L473" s="170" t="n">
        <v>5</v>
      </c>
      <c r="M473" s="170" t="n">
        <v>-5</v>
      </c>
      <c r="N473" s="170" t="n">
        <v>0</v>
      </c>
      <c r="O473" s="170" t="n">
        <v>14</v>
      </c>
      <c r="P473" s="170" t="n">
        <v>-14</v>
      </c>
      <c r="Q473" s="170" t="n">
        <v>0</v>
      </c>
    </row>
    <row r="474" customFormat="false" ht="12.75" hidden="false" customHeight="false" outlineLevel="0" collapsed="false">
      <c r="A474" s="170" t="n">
        <v>2500</v>
      </c>
      <c r="B474" s="170" t="s">
        <v>301</v>
      </c>
      <c r="C474" s="170" t="n">
        <v>2807</v>
      </c>
      <c r="D474" s="170" t="s">
        <v>272</v>
      </c>
      <c r="E474" s="170" t="n">
        <v>2.8</v>
      </c>
      <c r="F474" s="170" t="n">
        <v>0</v>
      </c>
      <c r="G474" s="170" t="n">
        <v>11</v>
      </c>
      <c r="H474" s="170" t="n">
        <v>21</v>
      </c>
      <c r="I474" s="170" t="n">
        <v>0</v>
      </c>
      <c r="J474" s="170" t="n">
        <v>32</v>
      </c>
      <c r="K474" s="170" t="n">
        <v>21</v>
      </c>
      <c r="L474" s="170" t="n">
        <v>27</v>
      </c>
      <c r="M474" s="170" t="n">
        <v>-6</v>
      </c>
      <c r="N474" s="170" t="n">
        <v>58.8</v>
      </c>
      <c r="O474" s="170" t="n">
        <v>75.6</v>
      </c>
      <c r="P474" s="170" t="n">
        <v>-16.8</v>
      </c>
      <c r="Q474" s="170" t="n">
        <v>5</v>
      </c>
    </row>
    <row r="475" customFormat="false" ht="12.75" hidden="false" customHeight="false" outlineLevel="0" collapsed="false">
      <c r="A475" s="170" t="n">
        <v>2500</v>
      </c>
      <c r="B475" s="170" t="s">
        <v>301</v>
      </c>
      <c r="C475" s="170" t="n">
        <v>2808</v>
      </c>
      <c r="D475" s="170" t="s">
        <v>273</v>
      </c>
      <c r="E475" s="170" t="n">
        <v>2.8</v>
      </c>
      <c r="F475" s="170" t="n">
        <v>0</v>
      </c>
      <c r="G475" s="170" t="n">
        <v>19</v>
      </c>
      <c r="H475" s="170" t="n">
        <v>54</v>
      </c>
      <c r="I475" s="170" t="n">
        <v>0</v>
      </c>
      <c r="J475" s="170" t="n">
        <v>73</v>
      </c>
      <c r="K475" s="170" t="n">
        <v>54</v>
      </c>
      <c r="L475" s="170" t="n">
        <v>63</v>
      </c>
      <c r="M475" s="170" t="n">
        <v>-9</v>
      </c>
      <c r="N475" s="170" t="n">
        <v>151.2</v>
      </c>
      <c r="O475" s="170" t="n">
        <v>176.4</v>
      </c>
      <c r="P475" s="170" t="n">
        <v>-25.2</v>
      </c>
      <c r="Q475" s="170" t="n">
        <v>30</v>
      </c>
    </row>
    <row r="476" customFormat="false" ht="12.75" hidden="false" customHeight="false" outlineLevel="0" collapsed="false">
      <c r="A476" s="170" t="n">
        <v>2500</v>
      </c>
      <c r="B476" s="170" t="s">
        <v>301</v>
      </c>
      <c r="C476" s="170" t="n">
        <v>2901</v>
      </c>
      <c r="D476" s="170" t="s">
        <v>283</v>
      </c>
      <c r="E476" s="170" t="n">
        <v>2.8</v>
      </c>
      <c r="F476" s="170" t="n">
        <v>51</v>
      </c>
      <c r="G476" s="170" t="n">
        <v>5</v>
      </c>
      <c r="H476" s="170" t="n">
        <v>114</v>
      </c>
      <c r="I476" s="170" t="n">
        <v>2</v>
      </c>
      <c r="J476" s="170" t="n">
        <v>172</v>
      </c>
      <c r="K476" s="170" t="n">
        <v>166</v>
      </c>
      <c r="L476" s="170" t="n">
        <v>170</v>
      </c>
      <c r="M476" s="170" t="n">
        <v>-4</v>
      </c>
      <c r="N476" s="170" t="n">
        <v>464.8</v>
      </c>
      <c r="O476" s="170" t="n">
        <v>476</v>
      </c>
      <c r="P476" s="170" t="n">
        <v>-11.2</v>
      </c>
      <c r="Q476" s="170" t="n">
        <v>0</v>
      </c>
    </row>
    <row r="477" customFormat="false" ht="12.75" hidden="false" customHeight="false" outlineLevel="0" collapsed="false">
      <c r="A477" s="170" t="n">
        <v>2500</v>
      </c>
      <c r="B477" s="170" t="s">
        <v>301</v>
      </c>
      <c r="C477" s="170" t="n">
        <v>3441</v>
      </c>
      <c r="D477" s="170" t="s">
        <v>303</v>
      </c>
      <c r="E477" s="170" t="n">
        <v>2.8</v>
      </c>
      <c r="F477" s="170" t="n">
        <v>23</v>
      </c>
      <c r="G477" s="170" t="n">
        <v>10</v>
      </c>
      <c r="H477" s="170" t="n">
        <v>96</v>
      </c>
      <c r="I477" s="170" t="n">
        <v>1</v>
      </c>
      <c r="J477" s="170" t="n">
        <v>130</v>
      </c>
      <c r="K477" s="170" t="n">
        <v>119.5</v>
      </c>
      <c r="L477" s="170" t="n">
        <v>125</v>
      </c>
      <c r="M477" s="170" t="n">
        <v>-5.5</v>
      </c>
      <c r="N477" s="170" t="n">
        <v>334.6</v>
      </c>
      <c r="O477" s="170" t="n">
        <v>350</v>
      </c>
      <c r="P477" s="170" t="n">
        <v>-15.4</v>
      </c>
      <c r="Q477" s="170" t="n">
        <v>0</v>
      </c>
    </row>
    <row r="478" customFormat="false" ht="12.75" hidden="false" customHeight="false" outlineLevel="0" collapsed="false">
      <c r="A478" s="170" t="n">
        <v>2500</v>
      </c>
      <c r="B478" s="170" t="s">
        <v>301</v>
      </c>
      <c r="C478" s="170" t="n">
        <v>3708</v>
      </c>
      <c r="D478" s="170" t="s">
        <v>261</v>
      </c>
      <c r="E478" s="170" t="n">
        <v>1.65</v>
      </c>
      <c r="F478" s="170" t="n">
        <v>0</v>
      </c>
      <c r="G478" s="170" t="n">
        <v>31</v>
      </c>
      <c r="H478" s="170" t="n">
        <v>391</v>
      </c>
      <c r="I478" s="170" t="n">
        <v>3</v>
      </c>
      <c r="J478" s="170" t="n">
        <v>425</v>
      </c>
      <c r="K478" s="170" t="n">
        <v>392.5</v>
      </c>
      <c r="L478" s="170" t="n">
        <v>299.5</v>
      </c>
      <c r="M478" s="170" t="n">
        <v>93</v>
      </c>
      <c r="N478" s="170" t="n">
        <v>647.62</v>
      </c>
      <c r="O478" s="170" t="n">
        <v>494.17</v>
      </c>
      <c r="P478" s="170" t="n">
        <v>153.45</v>
      </c>
      <c r="Q478" s="170" t="n">
        <v>0</v>
      </c>
    </row>
    <row r="479" customFormat="false" ht="12.75" hidden="false" customHeight="false" outlineLevel="0" collapsed="false">
      <c r="A479" s="170" t="n">
        <v>2500</v>
      </c>
      <c r="B479" s="170" t="s">
        <v>301</v>
      </c>
      <c r="C479" s="170" t="n">
        <v>3709</v>
      </c>
      <c r="D479" s="170" t="s">
        <v>262</v>
      </c>
      <c r="E479" s="170" t="n">
        <v>1.65</v>
      </c>
      <c r="F479" s="170" t="n">
        <v>446</v>
      </c>
      <c r="G479" s="170" t="n">
        <v>119</v>
      </c>
      <c r="H479" s="170" t="n">
        <v>741</v>
      </c>
      <c r="I479" s="170" t="n">
        <v>12</v>
      </c>
      <c r="J479" s="170" t="n">
        <v>1318</v>
      </c>
      <c r="K479" s="170" t="n">
        <v>1193</v>
      </c>
      <c r="L479" s="170" t="n">
        <v>1123</v>
      </c>
      <c r="M479" s="170" t="n">
        <v>70</v>
      </c>
      <c r="N479" s="170" t="n">
        <v>1968.45</v>
      </c>
      <c r="O479" s="170" t="n">
        <v>1852.95</v>
      </c>
      <c r="P479" s="170" t="n">
        <v>115.5</v>
      </c>
      <c r="Q479" s="170" t="n">
        <v>0</v>
      </c>
    </row>
    <row r="480" customFormat="false" ht="12.75" hidden="false" customHeight="false" outlineLevel="0" collapsed="false">
      <c r="A480" s="170" t="n">
        <v>2500</v>
      </c>
      <c r="B480" s="170" t="s">
        <v>301</v>
      </c>
      <c r="C480" s="170" t="n">
        <v>3710</v>
      </c>
      <c r="D480" s="170" t="s">
        <v>263</v>
      </c>
      <c r="E480" s="170" t="n">
        <v>1.65</v>
      </c>
      <c r="F480" s="170" t="n">
        <v>0</v>
      </c>
      <c r="G480" s="170" t="n">
        <v>45</v>
      </c>
      <c r="H480" s="170" t="n">
        <v>82</v>
      </c>
      <c r="I480" s="170" t="n">
        <v>4</v>
      </c>
      <c r="J480" s="170" t="n">
        <v>131</v>
      </c>
      <c r="K480" s="170" t="n">
        <v>84</v>
      </c>
      <c r="L480" s="170" t="n">
        <v>86.5</v>
      </c>
      <c r="M480" s="170" t="n">
        <v>-2.5</v>
      </c>
      <c r="N480" s="170" t="n">
        <v>138.6</v>
      </c>
      <c r="O480" s="170" t="n">
        <v>142.72</v>
      </c>
      <c r="P480" s="170" t="n">
        <v>-4.12</v>
      </c>
      <c r="Q480" s="170" t="n">
        <v>22</v>
      </c>
    </row>
    <row r="481" customFormat="false" ht="12.75" hidden="false" customHeight="false" outlineLevel="0" collapsed="false">
      <c r="A481" s="170" t="n">
        <v>2500</v>
      </c>
      <c r="B481" s="170" t="s">
        <v>301</v>
      </c>
      <c r="C481" s="170" t="n">
        <v>3912</v>
      </c>
      <c r="D481" s="170" t="s">
        <v>121</v>
      </c>
      <c r="E481" s="170" t="n">
        <v>2.8</v>
      </c>
      <c r="F481" s="170" t="n">
        <v>101</v>
      </c>
      <c r="G481" s="170" t="n">
        <v>17</v>
      </c>
      <c r="H481" s="170" t="n">
        <v>237</v>
      </c>
      <c r="I481" s="170" t="n">
        <v>1</v>
      </c>
      <c r="J481" s="170" t="n">
        <v>356</v>
      </c>
      <c r="K481" s="170" t="n">
        <v>338.5</v>
      </c>
      <c r="L481" s="170" t="n">
        <v>314</v>
      </c>
      <c r="M481" s="170" t="n">
        <v>24.5</v>
      </c>
      <c r="N481" s="170" t="n">
        <v>947.8</v>
      </c>
      <c r="O481" s="170" t="n">
        <v>879.2</v>
      </c>
      <c r="P481" s="170" t="n">
        <v>68.6</v>
      </c>
      <c r="Q481" s="170" t="n">
        <v>0</v>
      </c>
    </row>
    <row r="482" customFormat="false" ht="12.75" hidden="false" customHeight="false" outlineLevel="0" collapsed="false">
      <c r="A482" s="170" t="n">
        <v>2500</v>
      </c>
      <c r="B482" s="170" t="s">
        <v>301</v>
      </c>
      <c r="C482" s="170" t="n">
        <v>5341</v>
      </c>
      <c r="D482" s="170" t="s">
        <v>138</v>
      </c>
      <c r="E482" s="170" t="n">
        <v>1.65</v>
      </c>
      <c r="F482" s="170" t="n">
        <v>63</v>
      </c>
      <c r="G482" s="170" t="n">
        <v>4</v>
      </c>
      <c r="H482" s="170" t="n">
        <v>193</v>
      </c>
      <c r="I482" s="170" t="n">
        <v>0</v>
      </c>
      <c r="J482" s="170" t="n">
        <v>260</v>
      </c>
      <c r="K482" s="170" t="n">
        <v>256</v>
      </c>
      <c r="L482" s="170" t="n">
        <v>226</v>
      </c>
      <c r="M482" s="170" t="n">
        <v>30</v>
      </c>
      <c r="N482" s="170" t="n">
        <v>422.4</v>
      </c>
      <c r="O482" s="170" t="n">
        <v>372.9</v>
      </c>
      <c r="P482" s="170" t="n">
        <v>49.5</v>
      </c>
      <c r="Q482" s="170" t="n">
        <v>0</v>
      </c>
    </row>
    <row r="483" customFormat="false" ht="12.75" hidden="false" customHeight="false" outlineLevel="0" collapsed="false">
      <c r="A483" s="170" t="n">
        <v>2500</v>
      </c>
      <c r="B483" s="170" t="s">
        <v>301</v>
      </c>
      <c r="C483" s="170" t="n">
        <v>6101</v>
      </c>
      <c r="D483" s="170" t="s">
        <v>141</v>
      </c>
      <c r="E483" s="170" t="n">
        <v>1</v>
      </c>
      <c r="F483" s="170" t="n">
        <v>34</v>
      </c>
      <c r="G483" s="170" t="n">
        <v>6</v>
      </c>
      <c r="H483" s="170" t="n">
        <v>102</v>
      </c>
      <c r="I483" s="170" t="n">
        <v>0</v>
      </c>
      <c r="J483" s="170" t="n">
        <v>142</v>
      </c>
      <c r="K483" s="170" t="n">
        <v>136</v>
      </c>
      <c r="L483" s="170" t="n">
        <v>123</v>
      </c>
      <c r="M483" s="170" t="n">
        <v>13</v>
      </c>
      <c r="N483" s="170" t="n">
        <v>136</v>
      </c>
      <c r="O483" s="170" t="n">
        <v>123</v>
      </c>
      <c r="P483" s="170" t="n">
        <v>13</v>
      </c>
      <c r="Q483" s="170" t="n">
        <v>0</v>
      </c>
    </row>
    <row r="484" customFormat="false" ht="12.75" hidden="false" customHeight="false" outlineLevel="0" collapsed="false">
      <c r="A484" s="170" t="n">
        <v>2500</v>
      </c>
      <c r="B484" s="170" t="s">
        <v>301</v>
      </c>
      <c r="C484" s="170" t="n">
        <v>6107</v>
      </c>
      <c r="D484" s="170" t="s">
        <v>142</v>
      </c>
      <c r="E484" s="170" t="n">
        <v>1</v>
      </c>
      <c r="F484" s="170" t="n">
        <v>60</v>
      </c>
      <c r="G484" s="170" t="n">
        <v>2</v>
      </c>
      <c r="H484" s="170" t="n">
        <v>18</v>
      </c>
      <c r="I484" s="170" t="n">
        <v>1</v>
      </c>
      <c r="J484" s="170" t="n">
        <v>81</v>
      </c>
      <c r="K484" s="170" t="n">
        <v>78.5</v>
      </c>
      <c r="L484" s="170" t="n">
        <v>0</v>
      </c>
      <c r="M484" s="170" t="n">
        <v>78.5</v>
      </c>
      <c r="N484" s="170" t="n">
        <v>78.5</v>
      </c>
      <c r="O484" s="170" t="n">
        <v>0</v>
      </c>
      <c r="P484" s="170" t="n">
        <v>78.5</v>
      </c>
      <c r="Q484" s="170" t="n">
        <v>0</v>
      </c>
    </row>
    <row r="485" customFormat="false" ht="12.75" hidden="false" customHeight="false" outlineLevel="0" collapsed="false">
      <c r="A485" s="170" t="n">
        <v>2500</v>
      </c>
      <c r="B485" s="170" t="s">
        <v>301</v>
      </c>
      <c r="C485" s="170" t="n">
        <v>6202</v>
      </c>
      <c r="D485" s="170" t="s">
        <v>202</v>
      </c>
      <c r="E485" s="170" t="n">
        <v>1</v>
      </c>
      <c r="F485" s="170" t="n">
        <v>237</v>
      </c>
      <c r="G485" s="170" t="n">
        <v>67</v>
      </c>
      <c r="H485" s="170" t="n">
        <v>990</v>
      </c>
      <c r="I485" s="170" t="n">
        <v>3</v>
      </c>
      <c r="J485" s="170" t="n">
        <v>1297</v>
      </c>
      <c r="K485" s="170" t="n">
        <v>1228.5</v>
      </c>
      <c r="L485" s="170" t="n">
        <v>1351.5</v>
      </c>
      <c r="M485" s="170" t="n">
        <v>-123</v>
      </c>
      <c r="N485" s="170" t="n">
        <v>1228.5</v>
      </c>
      <c r="O485" s="170" t="n">
        <v>1351.5</v>
      </c>
      <c r="P485" s="170" t="n">
        <v>-123</v>
      </c>
      <c r="Q485" s="170" t="n">
        <v>14</v>
      </c>
    </row>
    <row r="486" customFormat="false" ht="12.75" hidden="false" customHeight="false" outlineLevel="0" collapsed="false">
      <c r="A486" s="170" t="n">
        <v>2500</v>
      </c>
      <c r="B486" s="170" t="s">
        <v>301</v>
      </c>
      <c r="C486" s="170" t="n">
        <v>6208</v>
      </c>
      <c r="D486" s="170" t="s">
        <v>182</v>
      </c>
      <c r="E486" s="170" t="n">
        <v>1</v>
      </c>
      <c r="F486" s="170" t="n">
        <v>154</v>
      </c>
      <c r="G486" s="170" t="n">
        <v>3</v>
      </c>
      <c r="H486" s="170" t="n">
        <v>20</v>
      </c>
      <c r="I486" s="170" t="n">
        <v>0</v>
      </c>
      <c r="J486" s="170" t="n">
        <v>177</v>
      </c>
      <c r="K486" s="170" t="n">
        <v>174</v>
      </c>
      <c r="L486" s="170" t="n">
        <v>0</v>
      </c>
      <c r="M486" s="170" t="n">
        <v>174</v>
      </c>
      <c r="N486" s="170" t="n">
        <v>174</v>
      </c>
      <c r="O486" s="170" t="n">
        <v>0</v>
      </c>
      <c r="P486" s="170" t="n">
        <v>174</v>
      </c>
      <c r="Q486" s="170" t="n">
        <v>0</v>
      </c>
    </row>
    <row r="487" customFormat="false" ht="12.75" hidden="false" customHeight="false" outlineLevel="0" collapsed="false">
      <c r="A487" s="170" t="n">
        <v>2500</v>
      </c>
      <c r="B487" s="170" t="s">
        <v>301</v>
      </c>
      <c r="C487" s="170" t="n">
        <v>6209</v>
      </c>
      <c r="D487" s="170" t="s">
        <v>203</v>
      </c>
      <c r="E487" s="170" t="n">
        <v>1.65</v>
      </c>
      <c r="F487" s="170" t="n">
        <v>192</v>
      </c>
      <c r="G487" s="170" t="n">
        <v>40</v>
      </c>
      <c r="H487" s="170" t="n">
        <v>536</v>
      </c>
      <c r="I487" s="170" t="n">
        <v>5</v>
      </c>
      <c r="J487" s="170" t="n">
        <v>773</v>
      </c>
      <c r="K487" s="170" t="n">
        <v>730.5</v>
      </c>
      <c r="L487" s="170" t="n">
        <v>619</v>
      </c>
      <c r="M487" s="170" t="n">
        <v>111.5</v>
      </c>
      <c r="N487" s="170" t="n">
        <v>1205.32</v>
      </c>
      <c r="O487" s="170" t="n">
        <v>1021.35</v>
      </c>
      <c r="P487" s="170" t="n">
        <v>183.97</v>
      </c>
      <c r="Q487" s="170" t="n">
        <v>5</v>
      </c>
    </row>
    <row r="488" customFormat="false" ht="12.75" hidden="false" customHeight="false" outlineLevel="0" collapsed="false">
      <c r="A488" s="170" t="n">
        <v>2500</v>
      </c>
      <c r="B488" s="170" t="s">
        <v>301</v>
      </c>
      <c r="C488" s="170" t="n">
        <v>6703</v>
      </c>
      <c r="D488" s="170" t="s">
        <v>149</v>
      </c>
      <c r="E488" s="170" t="n">
        <v>1</v>
      </c>
      <c r="F488" s="170" t="n">
        <v>82</v>
      </c>
      <c r="G488" s="170" t="n">
        <v>5</v>
      </c>
      <c r="H488" s="170" t="n">
        <v>240</v>
      </c>
      <c r="I488" s="170" t="n">
        <v>2</v>
      </c>
      <c r="J488" s="170" t="n">
        <v>329</v>
      </c>
      <c r="K488" s="170" t="n">
        <v>323</v>
      </c>
      <c r="L488" s="170" t="n">
        <v>264</v>
      </c>
      <c r="M488" s="170" t="n">
        <v>59</v>
      </c>
      <c r="N488" s="170" t="n">
        <v>323</v>
      </c>
      <c r="O488" s="170" t="n">
        <v>264</v>
      </c>
      <c r="P488" s="170" t="n">
        <v>59</v>
      </c>
      <c r="Q488" s="170" t="n">
        <v>0</v>
      </c>
    </row>
    <row r="489" customFormat="false" ht="12.75" hidden="false" customHeight="false" outlineLevel="0" collapsed="false">
      <c r="A489" s="170" t="n">
        <v>2500</v>
      </c>
      <c r="B489" s="170" t="s">
        <v>301</v>
      </c>
      <c r="C489" s="170" t="n">
        <v>7105</v>
      </c>
      <c r="D489" s="170" t="s">
        <v>154</v>
      </c>
      <c r="E489" s="170" t="n">
        <v>1</v>
      </c>
      <c r="F489" s="170" t="n">
        <v>79</v>
      </c>
      <c r="G489" s="170" t="n">
        <v>14</v>
      </c>
      <c r="H489" s="170" t="n">
        <v>239</v>
      </c>
      <c r="I489" s="170" t="n">
        <v>1</v>
      </c>
      <c r="J489" s="170" t="n">
        <v>333</v>
      </c>
      <c r="K489" s="170" t="n">
        <v>318.5</v>
      </c>
      <c r="L489" s="170" t="n">
        <v>299.5</v>
      </c>
      <c r="M489" s="170" t="n">
        <v>19</v>
      </c>
      <c r="N489" s="170" t="n">
        <v>318.5</v>
      </c>
      <c r="O489" s="170" t="n">
        <v>299.5</v>
      </c>
      <c r="P489" s="170" t="n">
        <v>19</v>
      </c>
      <c r="Q489" s="170" t="n">
        <v>6</v>
      </c>
    </row>
    <row r="490" customFormat="false" ht="12.75" hidden="false" customHeight="false" outlineLevel="0" collapsed="false">
      <c r="A490" s="170" t="n">
        <v>2500</v>
      </c>
      <c r="B490" s="170" t="s">
        <v>301</v>
      </c>
      <c r="C490" s="170" t="n">
        <v>7310</v>
      </c>
      <c r="D490" s="170" t="s">
        <v>157</v>
      </c>
      <c r="E490" s="170" t="n">
        <v>1.2</v>
      </c>
      <c r="F490" s="170" t="n">
        <v>56</v>
      </c>
      <c r="G490" s="170" t="n">
        <v>5</v>
      </c>
      <c r="H490" s="170" t="n">
        <v>168</v>
      </c>
      <c r="I490" s="170" t="n">
        <v>0</v>
      </c>
      <c r="J490" s="170" t="n">
        <v>229</v>
      </c>
      <c r="K490" s="170" t="n">
        <v>224</v>
      </c>
      <c r="L490" s="170" t="n">
        <v>200</v>
      </c>
      <c r="M490" s="170" t="n">
        <v>24</v>
      </c>
      <c r="N490" s="170" t="n">
        <v>268.8</v>
      </c>
      <c r="O490" s="170" t="n">
        <v>240</v>
      </c>
      <c r="P490" s="170" t="n">
        <v>28.8</v>
      </c>
      <c r="Q490" s="170" t="n">
        <v>0</v>
      </c>
    </row>
    <row r="491" customFormat="false" ht="12.75" hidden="false" customHeight="false" outlineLevel="0" collapsed="false">
      <c r="A491" s="170" t="n">
        <v>2500</v>
      </c>
      <c r="B491" s="170" t="s">
        <v>301</v>
      </c>
      <c r="C491" s="170" t="n">
        <v>7503</v>
      </c>
      <c r="D491" s="170" t="s">
        <v>165</v>
      </c>
      <c r="E491" s="170" t="n">
        <v>1.2</v>
      </c>
      <c r="F491" s="170" t="n">
        <v>30</v>
      </c>
      <c r="G491" s="170" t="n">
        <v>2</v>
      </c>
      <c r="H491" s="170" t="n">
        <v>119</v>
      </c>
      <c r="I491" s="170" t="n">
        <v>2</v>
      </c>
      <c r="J491" s="170" t="n">
        <v>153</v>
      </c>
      <c r="K491" s="170" t="n">
        <v>150</v>
      </c>
      <c r="L491" s="170" t="n">
        <v>153</v>
      </c>
      <c r="M491" s="170" t="n">
        <v>-3</v>
      </c>
      <c r="N491" s="170" t="n">
        <v>180</v>
      </c>
      <c r="O491" s="170" t="n">
        <v>183.6</v>
      </c>
      <c r="P491" s="170" t="n">
        <v>-3.6</v>
      </c>
      <c r="Q491" s="170" t="n">
        <v>0</v>
      </c>
    </row>
    <row r="492" customFormat="false" ht="13.5" hidden="false" customHeight="false" outlineLevel="0" collapsed="false">
      <c r="A492" s="170" t="n">
        <v>2500</v>
      </c>
      <c r="B492" s="170" t="s">
        <v>301</v>
      </c>
      <c r="C492" s="170" t="n">
        <v>8206</v>
      </c>
      <c r="D492" s="170" t="s">
        <v>191</v>
      </c>
      <c r="E492" s="170" t="n">
        <v>3.5</v>
      </c>
      <c r="F492" s="170" t="n">
        <v>12</v>
      </c>
      <c r="G492" s="170" t="n">
        <v>0</v>
      </c>
      <c r="H492" s="170" t="n">
        <v>50</v>
      </c>
      <c r="I492" s="170" t="n">
        <v>1</v>
      </c>
      <c r="J492" s="170" t="n">
        <v>63</v>
      </c>
      <c r="K492" s="170" t="n">
        <v>62.5</v>
      </c>
      <c r="L492" s="170" t="n">
        <v>0</v>
      </c>
      <c r="M492" s="170" t="n">
        <v>62.5</v>
      </c>
      <c r="N492" s="170" t="n">
        <v>218.75</v>
      </c>
      <c r="O492" s="170" t="n">
        <v>0</v>
      </c>
      <c r="P492" s="170" t="n">
        <v>218.75</v>
      </c>
      <c r="Q492" s="170" t="n">
        <v>0</v>
      </c>
    </row>
    <row r="493" customFormat="false" ht="13.5" hidden="false" customHeight="false" outlineLevel="0" collapsed="false">
      <c r="A493" s="172" t="n">
        <v>2500</v>
      </c>
      <c r="C493" s="173" t="s">
        <v>301</v>
      </c>
      <c r="D493" s="173"/>
      <c r="E493" s="173"/>
      <c r="F493" s="174" t="n">
        <v>1938</v>
      </c>
      <c r="G493" s="174" t="n">
        <v>497</v>
      </c>
      <c r="H493" s="174" t="n">
        <v>5283</v>
      </c>
      <c r="I493" s="174" t="n">
        <v>49</v>
      </c>
      <c r="J493" s="174" t="n">
        <v>7767</v>
      </c>
      <c r="K493" s="174" t="n">
        <v>7245.5</v>
      </c>
      <c r="L493" s="174" t="n">
        <v>6512.5</v>
      </c>
      <c r="M493" s="174" t="n">
        <v>733</v>
      </c>
      <c r="N493" s="174" t="n">
        <v>12144.42</v>
      </c>
      <c r="O493" s="174" t="n">
        <v>11022.72</v>
      </c>
      <c r="P493" s="174" t="n">
        <v>1121.7</v>
      </c>
      <c r="Q493" s="175" t="n">
        <v>150</v>
      </c>
    </row>
    <row r="494" customFormat="false" ht="18" hidden="false" customHeight="false" outlineLevel="0" collapsed="false">
      <c r="B494" s="170"/>
      <c r="C494" s="177" t="s">
        <v>304</v>
      </c>
      <c r="D494" s="170"/>
      <c r="E494" s="170"/>
      <c r="F494" s="170"/>
      <c r="G494" s="170"/>
      <c r="H494" s="170"/>
      <c r="I494" s="170"/>
      <c r="J494" s="170"/>
      <c r="K494" s="170"/>
      <c r="L494" s="170"/>
      <c r="M494" s="170"/>
      <c r="N494" s="170"/>
      <c r="O494" s="170"/>
      <c r="P494" s="170"/>
      <c r="Q494" s="170"/>
    </row>
    <row r="495" customFormat="false" ht="12.75" hidden="false" customHeight="false" outlineLevel="0" collapsed="false">
      <c r="A495" s="170" t="n">
        <v>2600</v>
      </c>
      <c r="B495" s="170" t="s">
        <v>305</v>
      </c>
      <c r="C495" s="170" t="n">
        <v>1404</v>
      </c>
      <c r="D495" s="170" t="s">
        <v>88</v>
      </c>
      <c r="E495" s="170" t="n">
        <v>2.8</v>
      </c>
      <c r="F495" s="170" t="n">
        <v>0</v>
      </c>
      <c r="G495" s="170" t="n">
        <v>13</v>
      </c>
      <c r="H495" s="170" t="n">
        <v>34</v>
      </c>
      <c r="I495" s="170" t="n">
        <v>0</v>
      </c>
      <c r="J495" s="170" t="n">
        <v>47</v>
      </c>
      <c r="K495" s="170" t="n">
        <v>34</v>
      </c>
      <c r="L495" s="170" t="n">
        <v>46</v>
      </c>
      <c r="M495" s="170" t="n">
        <v>-12</v>
      </c>
      <c r="N495" s="170" t="n">
        <v>95.2</v>
      </c>
      <c r="O495" s="170" t="n">
        <v>128.8</v>
      </c>
      <c r="P495" s="170" t="n">
        <v>-33.6</v>
      </c>
      <c r="Q495" s="170" t="n">
        <v>28</v>
      </c>
    </row>
    <row r="496" customFormat="false" ht="12.75" hidden="false" customHeight="false" outlineLevel="0" collapsed="false">
      <c r="A496" s="170" t="n">
        <v>2600</v>
      </c>
      <c r="B496" s="170" t="s">
        <v>305</v>
      </c>
      <c r="C496" s="170" t="n">
        <v>1405</v>
      </c>
      <c r="D496" s="170" t="s">
        <v>89</v>
      </c>
      <c r="E496" s="170" t="n">
        <v>2.8</v>
      </c>
      <c r="F496" s="170" t="n">
        <v>0</v>
      </c>
      <c r="G496" s="170" t="n">
        <v>4</v>
      </c>
      <c r="H496" s="170" t="n">
        <v>19</v>
      </c>
      <c r="I496" s="170" t="n">
        <v>1</v>
      </c>
      <c r="J496" s="170" t="n">
        <v>24</v>
      </c>
      <c r="K496" s="170" t="n">
        <v>19.5</v>
      </c>
      <c r="L496" s="170" t="n">
        <v>26</v>
      </c>
      <c r="M496" s="170" t="n">
        <v>-6.5</v>
      </c>
      <c r="N496" s="170" t="n">
        <v>54.6</v>
      </c>
      <c r="O496" s="170" t="n">
        <v>72.8</v>
      </c>
      <c r="P496" s="170" t="n">
        <v>-18.2</v>
      </c>
      <c r="Q496" s="170" t="n">
        <v>11</v>
      </c>
    </row>
    <row r="497" customFormat="false" ht="12.75" hidden="false" customHeight="false" outlineLevel="0" collapsed="false">
      <c r="A497" s="170" t="n">
        <v>2600</v>
      </c>
      <c r="B497" s="170" t="s">
        <v>305</v>
      </c>
      <c r="C497" s="170" t="n">
        <v>2301</v>
      </c>
      <c r="D497" s="170" t="s">
        <v>253</v>
      </c>
      <c r="E497" s="170" t="n">
        <v>1.65</v>
      </c>
      <c r="F497" s="170" t="n">
        <v>1</v>
      </c>
      <c r="G497" s="170" t="n">
        <v>55</v>
      </c>
      <c r="H497" s="170" t="n">
        <v>1689</v>
      </c>
      <c r="I497" s="170" t="n">
        <v>17</v>
      </c>
      <c r="J497" s="170" t="n">
        <v>1762</v>
      </c>
      <c r="K497" s="170" t="n">
        <v>1698.5</v>
      </c>
      <c r="L497" s="170" t="n">
        <v>2043.5</v>
      </c>
      <c r="M497" s="170" t="n">
        <v>-345</v>
      </c>
      <c r="N497" s="170" t="n">
        <v>2802.52</v>
      </c>
      <c r="O497" s="170" t="n">
        <v>3371.77</v>
      </c>
      <c r="P497" s="170" t="n">
        <v>-569.25</v>
      </c>
      <c r="Q497" s="170" t="n">
        <v>0</v>
      </c>
    </row>
    <row r="498" customFormat="false" ht="12.75" hidden="false" customHeight="false" outlineLevel="0" collapsed="false">
      <c r="A498" s="170" t="n">
        <v>2600</v>
      </c>
      <c r="B498" s="170" t="s">
        <v>305</v>
      </c>
      <c r="C498" s="170" t="n">
        <v>2302</v>
      </c>
      <c r="D498" s="170" t="s">
        <v>296</v>
      </c>
      <c r="E498" s="170" t="n">
        <v>1.65</v>
      </c>
      <c r="F498" s="170" t="n">
        <v>0</v>
      </c>
      <c r="G498" s="170" t="n">
        <v>69</v>
      </c>
      <c r="H498" s="170" t="n">
        <v>165</v>
      </c>
      <c r="I498" s="170" t="n">
        <v>0</v>
      </c>
      <c r="J498" s="170" t="n">
        <v>234</v>
      </c>
      <c r="K498" s="170" t="n">
        <v>165</v>
      </c>
      <c r="L498" s="170" t="n">
        <v>171</v>
      </c>
      <c r="M498" s="170" t="n">
        <v>-6</v>
      </c>
      <c r="N498" s="170" t="n">
        <v>272.25</v>
      </c>
      <c r="O498" s="170" t="n">
        <v>282.15</v>
      </c>
      <c r="P498" s="170" t="n">
        <v>-9.9</v>
      </c>
      <c r="Q498" s="170" t="n">
        <v>99</v>
      </c>
    </row>
    <row r="499" customFormat="false" ht="12.75" hidden="false" customHeight="false" outlineLevel="0" collapsed="false">
      <c r="A499" s="170" t="n">
        <v>2600</v>
      </c>
      <c r="B499" s="170" t="s">
        <v>305</v>
      </c>
      <c r="C499" s="170" t="n">
        <v>2303</v>
      </c>
      <c r="D499" s="170" t="s">
        <v>186</v>
      </c>
      <c r="E499" s="170" t="n">
        <v>1.65</v>
      </c>
      <c r="F499" s="170" t="n">
        <v>0</v>
      </c>
      <c r="G499" s="170" t="n">
        <v>29</v>
      </c>
      <c r="H499" s="170" t="n">
        <v>47</v>
      </c>
      <c r="I499" s="170" t="n">
        <v>0</v>
      </c>
      <c r="J499" s="170" t="n">
        <v>76</v>
      </c>
      <c r="K499" s="170" t="n">
        <v>47</v>
      </c>
      <c r="L499" s="170" t="n">
        <v>54.5</v>
      </c>
      <c r="M499" s="170" t="n">
        <v>-7.5</v>
      </c>
      <c r="N499" s="170" t="n">
        <v>77.55</v>
      </c>
      <c r="O499" s="170" t="n">
        <v>89.92</v>
      </c>
      <c r="P499" s="170" t="n">
        <v>-12.38</v>
      </c>
      <c r="Q499" s="170" t="n">
        <v>20</v>
      </c>
    </row>
    <row r="500" customFormat="false" ht="12.75" hidden="false" customHeight="false" outlineLevel="0" collapsed="false">
      <c r="A500" s="170" t="n">
        <v>2600</v>
      </c>
      <c r="B500" s="170" t="s">
        <v>305</v>
      </c>
      <c r="C500" s="170" t="n">
        <v>2341</v>
      </c>
      <c r="D500" s="170" t="s">
        <v>254</v>
      </c>
      <c r="E500" s="170" t="n">
        <v>1.65</v>
      </c>
      <c r="F500" s="170" t="n">
        <v>831</v>
      </c>
      <c r="G500" s="170" t="n">
        <v>77</v>
      </c>
      <c r="H500" s="170" t="n">
        <v>1167</v>
      </c>
      <c r="I500" s="170" t="n">
        <v>27</v>
      </c>
      <c r="J500" s="170" t="n">
        <v>2102</v>
      </c>
      <c r="K500" s="170" t="n">
        <v>2011.5</v>
      </c>
      <c r="L500" s="170" t="n">
        <v>1654.5</v>
      </c>
      <c r="M500" s="170" t="n">
        <v>357</v>
      </c>
      <c r="N500" s="170" t="n">
        <v>3318.97</v>
      </c>
      <c r="O500" s="170" t="n">
        <v>2729.93</v>
      </c>
      <c r="P500" s="170" t="n">
        <v>589.05</v>
      </c>
      <c r="Q500" s="170" t="n">
        <v>0</v>
      </c>
    </row>
    <row r="501" customFormat="false" ht="12.75" hidden="false" customHeight="false" outlineLevel="0" collapsed="false">
      <c r="A501" s="170" t="n">
        <v>2600</v>
      </c>
      <c r="B501" s="170" t="s">
        <v>305</v>
      </c>
      <c r="C501" s="170" t="n">
        <v>2612</v>
      </c>
      <c r="D501" s="170" t="s">
        <v>177</v>
      </c>
      <c r="E501" s="170" t="n">
        <v>1.65</v>
      </c>
      <c r="F501" s="170" t="n">
        <v>0</v>
      </c>
      <c r="G501" s="170" t="n">
        <v>48</v>
      </c>
      <c r="H501" s="170" t="n">
        <v>764</v>
      </c>
      <c r="I501" s="170" t="n">
        <v>60</v>
      </c>
      <c r="J501" s="170" t="n">
        <v>872</v>
      </c>
      <c r="K501" s="170" t="n">
        <v>794</v>
      </c>
      <c r="L501" s="170" t="n">
        <v>1170</v>
      </c>
      <c r="M501" s="170" t="n">
        <v>-376</v>
      </c>
      <c r="N501" s="170" t="n">
        <v>1310.1</v>
      </c>
      <c r="O501" s="170" t="n">
        <v>1930.5</v>
      </c>
      <c r="P501" s="170" t="n">
        <v>-620.4</v>
      </c>
      <c r="Q501" s="170" t="n">
        <v>0</v>
      </c>
    </row>
    <row r="502" customFormat="false" ht="12.75" hidden="false" customHeight="false" outlineLevel="0" collapsed="false">
      <c r="A502" s="170" t="n">
        <v>2600</v>
      </c>
      <c r="B502" s="170" t="s">
        <v>305</v>
      </c>
      <c r="C502" s="170" t="n">
        <v>2643</v>
      </c>
      <c r="D502" s="170" t="s">
        <v>306</v>
      </c>
      <c r="E502" s="170" t="n">
        <v>1.65</v>
      </c>
      <c r="F502" s="170" t="n">
        <v>1108</v>
      </c>
      <c r="G502" s="170" t="n">
        <v>144</v>
      </c>
      <c r="H502" s="170" t="n">
        <v>2406</v>
      </c>
      <c r="I502" s="170" t="n">
        <v>35</v>
      </c>
      <c r="J502" s="170" t="n">
        <v>3693</v>
      </c>
      <c r="K502" s="170" t="n">
        <v>3531.5</v>
      </c>
      <c r="L502" s="170" t="n">
        <v>2840</v>
      </c>
      <c r="M502" s="170" t="n">
        <v>691.5</v>
      </c>
      <c r="N502" s="170" t="n">
        <v>5826.98</v>
      </c>
      <c r="O502" s="170" t="n">
        <v>4686</v>
      </c>
      <c r="P502" s="170" t="n">
        <v>1140.98</v>
      </c>
      <c r="Q502" s="170" t="n">
        <v>160</v>
      </c>
    </row>
    <row r="503" customFormat="false" ht="12.75" hidden="false" customHeight="false" outlineLevel="0" collapsed="false">
      <c r="A503" s="170" t="n">
        <v>2600</v>
      </c>
      <c r="B503" s="170" t="s">
        <v>305</v>
      </c>
      <c r="C503" s="170" t="n">
        <v>2646</v>
      </c>
      <c r="D503" s="170" t="s">
        <v>302</v>
      </c>
      <c r="E503" s="170" t="n">
        <v>1.65</v>
      </c>
      <c r="F503" s="170" t="n">
        <v>502</v>
      </c>
      <c r="G503" s="170" t="n">
        <v>58</v>
      </c>
      <c r="H503" s="170" t="n">
        <v>1047</v>
      </c>
      <c r="I503" s="170" t="n">
        <v>9</v>
      </c>
      <c r="J503" s="170" t="n">
        <v>1616</v>
      </c>
      <c r="K503" s="170" t="n">
        <v>1553.5</v>
      </c>
      <c r="L503" s="170" t="n">
        <v>1072</v>
      </c>
      <c r="M503" s="170" t="n">
        <v>481.5</v>
      </c>
      <c r="N503" s="170" t="n">
        <v>2563.27</v>
      </c>
      <c r="O503" s="170" t="n">
        <v>1768.8</v>
      </c>
      <c r="P503" s="170" t="n">
        <v>794.47</v>
      </c>
      <c r="Q503" s="170" t="n">
        <v>66</v>
      </c>
    </row>
    <row r="504" customFormat="false" ht="12.75" hidden="false" customHeight="false" outlineLevel="0" collapsed="false">
      <c r="A504" s="170" t="n">
        <v>2600</v>
      </c>
      <c r="B504" s="170" t="s">
        <v>305</v>
      </c>
      <c r="C504" s="170" t="n">
        <v>2801</v>
      </c>
      <c r="D504" s="170" t="s">
        <v>270</v>
      </c>
      <c r="E504" s="170" t="n">
        <v>2.8</v>
      </c>
      <c r="F504" s="170" t="n">
        <v>161</v>
      </c>
      <c r="G504" s="170" t="n">
        <v>11</v>
      </c>
      <c r="H504" s="170" t="n">
        <v>121</v>
      </c>
      <c r="I504" s="170" t="n">
        <v>1</v>
      </c>
      <c r="J504" s="170" t="n">
        <v>294</v>
      </c>
      <c r="K504" s="170" t="n">
        <v>282.5</v>
      </c>
      <c r="L504" s="170" t="n">
        <v>140.5</v>
      </c>
      <c r="M504" s="170" t="n">
        <v>142</v>
      </c>
      <c r="N504" s="170" t="n">
        <v>791</v>
      </c>
      <c r="O504" s="170" t="n">
        <v>393.4</v>
      </c>
      <c r="P504" s="170" t="n">
        <v>397.6</v>
      </c>
      <c r="Q504" s="170" t="n">
        <v>0</v>
      </c>
    </row>
    <row r="505" customFormat="false" ht="12.75" hidden="false" customHeight="false" outlineLevel="0" collapsed="false">
      <c r="A505" s="170" t="n">
        <v>2600</v>
      </c>
      <c r="B505" s="170" t="s">
        <v>305</v>
      </c>
      <c r="C505" s="170" t="n">
        <v>2805</v>
      </c>
      <c r="D505" s="170" t="s">
        <v>271</v>
      </c>
      <c r="E505" s="170" t="n">
        <v>2.8</v>
      </c>
      <c r="F505" s="170" t="n">
        <v>0</v>
      </c>
      <c r="G505" s="170" t="n">
        <v>10</v>
      </c>
      <c r="H505" s="170" t="n">
        <v>132</v>
      </c>
      <c r="I505" s="170" t="n">
        <v>0</v>
      </c>
      <c r="J505" s="170" t="n">
        <v>142</v>
      </c>
      <c r="K505" s="170" t="n">
        <v>132</v>
      </c>
      <c r="L505" s="170" t="n">
        <v>140.5</v>
      </c>
      <c r="M505" s="170" t="n">
        <v>-8.5</v>
      </c>
      <c r="N505" s="170" t="n">
        <v>369.6</v>
      </c>
      <c r="O505" s="170" t="n">
        <v>393.4</v>
      </c>
      <c r="P505" s="170" t="n">
        <v>-23.8</v>
      </c>
      <c r="Q505" s="170" t="n">
        <v>19</v>
      </c>
    </row>
    <row r="506" customFormat="false" ht="12.75" hidden="false" customHeight="false" outlineLevel="0" collapsed="false">
      <c r="A506" s="170" t="n">
        <v>2600</v>
      </c>
      <c r="B506" s="170" t="s">
        <v>305</v>
      </c>
      <c r="C506" s="170" t="n">
        <v>2806</v>
      </c>
      <c r="D506" s="170" t="s">
        <v>307</v>
      </c>
      <c r="E506" s="170" t="n">
        <v>2.8</v>
      </c>
      <c r="F506" s="170" t="n">
        <v>0</v>
      </c>
      <c r="G506" s="170" t="n">
        <v>1</v>
      </c>
      <c r="H506" s="170" t="n">
        <v>67</v>
      </c>
      <c r="I506" s="170" t="n">
        <v>0</v>
      </c>
      <c r="J506" s="170" t="n">
        <v>68</v>
      </c>
      <c r="K506" s="170" t="n">
        <v>67</v>
      </c>
      <c r="L506" s="170" t="n">
        <v>76</v>
      </c>
      <c r="M506" s="170" t="n">
        <v>-9</v>
      </c>
      <c r="N506" s="170" t="n">
        <v>187.6</v>
      </c>
      <c r="O506" s="170" t="n">
        <v>212.8</v>
      </c>
      <c r="P506" s="170" t="n">
        <v>-25.2</v>
      </c>
      <c r="Q506" s="170" t="n">
        <v>0</v>
      </c>
    </row>
    <row r="507" customFormat="false" ht="12.75" hidden="false" customHeight="false" outlineLevel="0" collapsed="false">
      <c r="A507" s="170" t="n">
        <v>2600</v>
      </c>
      <c r="B507" s="170" t="s">
        <v>305</v>
      </c>
      <c r="C507" s="170" t="n">
        <v>2808</v>
      </c>
      <c r="D507" s="170" t="s">
        <v>273</v>
      </c>
      <c r="E507" s="170" t="n">
        <v>2.8</v>
      </c>
      <c r="F507" s="170" t="n">
        <v>0</v>
      </c>
      <c r="G507" s="170" t="n">
        <v>3</v>
      </c>
      <c r="H507" s="170" t="n">
        <v>78</v>
      </c>
      <c r="I507" s="170" t="n">
        <v>1</v>
      </c>
      <c r="J507" s="170" t="n">
        <v>82</v>
      </c>
      <c r="K507" s="170" t="n">
        <v>78.5</v>
      </c>
      <c r="L507" s="170" t="n">
        <v>105</v>
      </c>
      <c r="M507" s="170" t="n">
        <v>-26.5</v>
      </c>
      <c r="N507" s="170" t="n">
        <v>219.8</v>
      </c>
      <c r="O507" s="170" t="n">
        <v>294</v>
      </c>
      <c r="P507" s="170" t="n">
        <v>-74.2</v>
      </c>
      <c r="Q507" s="170" t="n">
        <v>0</v>
      </c>
    </row>
    <row r="508" customFormat="false" ht="12.75" hidden="false" customHeight="false" outlineLevel="0" collapsed="false">
      <c r="A508" s="170" t="n">
        <v>2600</v>
      </c>
      <c r="B508" s="170" t="s">
        <v>305</v>
      </c>
      <c r="C508" s="170" t="n">
        <v>2820</v>
      </c>
      <c r="D508" s="170" t="s">
        <v>308</v>
      </c>
      <c r="E508" s="170" t="n">
        <v>2.8</v>
      </c>
      <c r="F508" s="170" t="n">
        <v>0</v>
      </c>
      <c r="G508" s="170" t="n">
        <v>0</v>
      </c>
      <c r="H508" s="170" t="n">
        <v>29</v>
      </c>
      <c r="I508" s="170" t="n">
        <v>0</v>
      </c>
      <c r="J508" s="170" t="n">
        <v>29</v>
      </c>
      <c r="K508" s="170" t="n">
        <v>29</v>
      </c>
      <c r="L508" s="170" t="n">
        <v>15</v>
      </c>
      <c r="M508" s="170" t="n">
        <v>14</v>
      </c>
      <c r="N508" s="170" t="n">
        <v>81.2</v>
      </c>
      <c r="O508" s="170" t="n">
        <v>42</v>
      </c>
      <c r="P508" s="170" t="n">
        <v>39.2</v>
      </c>
      <c r="Q508" s="170" t="n">
        <v>11</v>
      </c>
    </row>
    <row r="509" customFormat="false" ht="12.75" hidden="false" customHeight="false" outlineLevel="0" collapsed="false">
      <c r="A509" s="170" t="n">
        <v>2600</v>
      </c>
      <c r="B509" s="170" t="s">
        <v>305</v>
      </c>
      <c r="C509" s="170" t="n">
        <v>2901</v>
      </c>
      <c r="D509" s="170" t="s">
        <v>283</v>
      </c>
      <c r="E509" s="170" t="n">
        <v>2.8</v>
      </c>
      <c r="F509" s="170" t="n">
        <v>55</v>
      </c>
      <c r="G509" s="170" t="n">
        <v>10</v>
      </c>
      <c r="H509" s="170" t="n">
        <v>280</v>
      </c>
      <c r="I509" s="170" t="n">
        <v>6</v>
      </c>
      <c r="J509" s="170" t="n">
        <v>351</v>
      </c>
      <c r="K509" s="170" t="n">
        <v>338</v>
      </c>
      <c r="L509" s="170" t="n">
        <v>416.5</v>
      </c>
      <c r="M509" s="170" t="n">
        <v>-78.5</v>
      </c>
      <c r="N509" s="170" t="n">
        <v>946.4</v>
      </c>
      <c r="O509" s="170" t="n">
        <v>1166.2</v>
      </c>
      <c r="P509" s="170" t="n">
        <v>-219.8</v>
      </c>
      <c r="Q509" s="170" t="n">
        <v>0</v>
      </c>
    </row>
    <row r="510" customFormat="false" ht="12.75" hidden="false" customHeight="false" outlineLevel="0" collapsed="false">
      <c r="A510" s="170" t="n">
        <v>2600</v>
      </c>
      <c r="B510" s="170" t="s">
        <v>305</v>
      </c>
      <c r="C510" s="170" t="n">
        <v>3501</v>
      </c>
      <c r="D510" s="170" t="s">
        <v>255</v>
      </c>
      <c r="E510" s="170" t="n">
        <v>2.25</v>
      </c>
      <c r="F510" s="170" t="n">
        <v>72</v>
      </c>
      <c r="G510" s="170" t="n">
        <v>23</v>
      </c>
      <c r="H510" s="170" t="n">
        <v>485</v>
      </c>
      <c r="I510" s="170" t="n">
        <v>3</v>
      </c>
      <c r="J510" s="170" t="n">
        <v>583</v>
      </c>
      <c r="K510" s="170" t="n">
        <v>558.5</v>
      </c>
      <c r="L510" s="170" t="n">
        <v>489.5</v>
      </c>
      <c r="M510" s="170" t="n">
        <v>69</v>
      </c>
      <c r="N510" s="170" t="n">
        <v>1256.62</v>
      </c>
      <c r="O510" s="170" t="n">
        <v>1101.38</v>
      </c>
      <c r="P510" s="170" t="n">
        <v>155.25</v>
      </c>
      <c r="Q510" s="170" t="n">
        <v>44</v>
      </c>
    </row>
    <row r="511" customFormat="false" ht="12.75" hidden="false" customHeight="false" outlineLevel="0" collapsed="false">
      <c r="A511" s="170" t="n">
        <v>2600</v>
      </c>
      <c r="B511" s="170" t="s">
        <v>305</v>
      </c>
      <c r="C511" s="170" t="n">
        <v>3503</v>
      </c>
      <c r="D511" s="170" t="s">
        <v>309</v>
      </c>
      <c r="E511" s="170" t="n">
        <v>2.25</v>
      </c>
      <c r="F511" s="170" t="n">
        <v>31</v>
      </c>
      <c r="G511" s="170" t="n">
        <v>1</v>
      </c>
      <c r="H511" s="170" t="n">
        <v>8</v>
      </c>
      <c r="I511" s="170" t="n">
        <v>0</v>
      </c>
      <c r="J511" s="170" t="n">
        <v>40</v>
      </c>
      <c r="K511" s="170" t="n">
        <v>39</v>
      </c>
      <c r="L511" s="170" t="n">
        <v>0</v>
      </c>
      <c r="M511" s="170" t="n">
        <v>39</v>
      </c>
      <c r="N511" s="170" t="n">
        <v>87.75</v>
      </c>
      <c r="O511" s="170" t="n">
        <v>0</v>
      </c>
      <c r="P511" s="170" t="n">
        <v>87.75</v>
      </c>
      <c r="Q511" s="170" t="n">
        <v>0</v>
      </c>
    </row>
    <row r="512" customFormat="false" ht="12.75" hidden="false" customHeight="false" outlineLevel="0" collapsed="false">
      <c r="A512" s="170" t="n">
        <v>2600</v>
      </c>
      <c r="B512" s="170" t="s">
        <v>305</v>
      </c>
      <c r="C512" s="170" t="n">
        <v>3607</v>
      </c>
      <c r="D512" s="170" t="s">
        <v>257</v>
      </c>
      <c r="E512" s="170" t="n">
        <v>1.65</v>
      </c>
      <c r="F512" s="170" t="n">
        <v>965</v>
      </c>
      <c r="G512" s="170" t="n">
        <v>411</v>
      </c>
      <c r="H512" s="170" t="n">
        <v>3303</v>
      </c>
      <c r="I512" s="170" t="n">
        <v>31</v>
      </c>
      <c r="J512" s="170" t="n">
        <v>4710</v>
      </c>
      <c r="K512" s="170" t="n">
        <v>4283.5</v>
      </c>
      <c r="L512" s="170" t="n">
        <v>3858.5</v>
      </c>
      <c r="M512" s="170" t="n">
        <v>425</v>
      </c>
      <c r="N512" s="170" t="n">
        <v>7067.77</v>
      </c>
      <c r="O512" s="170" t="n">
        <v>6366.52</v>
      </c>
      <c r="P512" s="170" t="n">
        <v>701.25</v>
      </c>
      <c r="Q512" s="170" t="n">
        <v>194</v>
      </c>
    </row>
    <row r="513" customFormat="false" ht="12.75" hidden="false" customHeight="false" outlineLevel="0" collapsed="false">
      <c r="A513" s="170" t="n">
        <v>2600</v>
      </c>
      <c r="B513" s="170" t="s">
        <v>305</v>
      </c>
      <c r="C513" s="170" t="n">
        <v>3609</v>
      </c>
      <c r="D513" s="170" t="s">
        <v>310</v>
      </c>
      <c r="E513" s="170" t="n">
        <v>1.65</v>
      </c>
      <c r="F513" s="170" t="n">
        <v>114</v>
      </c>
      <c r="G513" s="170" t="n">
        <v>9</v>
      </c>
      <c r="H513" s="170" t="n">
        <v>120</v>
      </c>
      <c r="I513" s="170" t="n">
        <v>0</v>
      </c>
      <c r="J513" s="170" t="n">
        <v>243</v>
      </c>
      <c r="K513" s="170" t="n">
        <v>234</v>
      </c>
      <c r="L513" s="170" t="n">
        <v>120</v>
      </c>
      <c r="M513" s="170" t="n">
        <v>114</v>
      </c>
      <c r="N513" s="170" t="n">
        <v>386.1</v>
      </c>
      <c r="O513" s="170" t="n">
        <v>198</v>
      </c>
      <c r="P513" s="170" t="n">
        <v>188.1</v>
      </c>
      <c r="Q513" s="170" t="n">
        <v>0</v>
      </c>
    </row>
    <row r="514" customFormat="false" ht="12.75" hidden="false" customHeight="false" outlineLevel="0" collapsed="false">
      <c r="A514" s="170" t="n">
        <v>2600</v>
      </c>
      <c r="B514" s="170" t="s">
        <v>305</v>
      </c>
      <c r="C514" s="170" t="n">
        <v>3646</v>
      </c>
      <c r="D514" s="170" t="s">
        <v>259</v>
      </c>
      <c r="E514" s="170" t="n">
        <v>1.65</v>
      </c>
      <c r="F514" s="170" t="n">
        <v>94</v>
      </c>
      <c r="G514" s="170" t="n">
        <v>10</v>
      </c>
      <c r="H514" s="170" t="n">
        <v>237</v>
      </c>
      <c r="I514" s="170" t="n">
        <v>1</v>
      </c>
      <c r="J514" s="170" t="n">
        <v>342</v>
      </c>
      <c r="K514" s="170" t="n">
        <v>331.5</v>
      </c>
      <c r="L514" s="170" t="n">
        <v>281.5</v>
      </c>
      <c r="M514" s="170" t="n">
        <v>50</v>
      </c>
      <c r="N514" s="170" t="n">
        <v>546.97</v>
      </c>
      <c r="O514" s="170" t="n">
        <v>464.48</v>
      </c>
      <c r="P514" s="170" t="n">
        <v>82.5</v>
      </c>
      <c r="Q514" s="170" t="n">
        <v>6</v>
      </c>
    </row>
    <row r="515" customFormat="false" ht="12.75" hidden="false" customHeight="false" outlineLevel="0" collapsed="false">
      <c r="A515" s="170" t="n">
        <v>2600</v>
      </c>
      <c r="B515" s="170" t="s">
        <v>305</v>
      </c>
      <c r="C515" s="170" t="n">
        <v>3901</v>
      </c>
      <c r="D515" s="170" t="s">
        <v>299</v>
      </c>
      <c r="E515" s="170" t="n">
        <v>1.65</v>
      </c>
      <c r="F515" s="170" t="n">
        <v>68</v>
      </c>
      <c r="G515" s="170" t="n">
        <v>41</v>
      </c>
      <c r="H515" s="170" t="n">
        <v>234</v>
      </c>
      <c r="I515" s="170" t="n">
        <v>1</v>
      </c>
      <c r="J515" s="170" t="n">
        <v>344</v>
      </c>
      <c r="K515" s="170" t="n">
        <v>302.5</v>
      </c>
      <c r="L515" s="170" t="n">
        <v>276.5</v>
      </c>
      <c r="M515" s="170" t="n">
        <v>26</v>
      </c>
      <c r="N515" s="170" t="n">
        <v>499.12</v>
      </c>
      <c r="O515" s="170" t="n">
        <v>456.23</v>
      </c>
      <c r="P515" s="170" t="n">
        <v>42.9</v>
      </c>
      <c r="Q515" s="170" t="n">
        <v>39</v>
      </c>
    </row>
    <row r="516" customFormat="false" ht="12.75" hidden="false" customHeight="false" outlineLevel="0" collapsed="false">
      <c r="A516" s="170" t="n">
        <v>2600</v>
      </c>
      <c r="B516" s="170" t="s">
        <v>305</v>
      </c>
      <c r="C516" s="170" t="n">
        <v>3903</v>
      </c>
      <c r="D516" s="170" t="s">
        <v>311</v>
      </c>
      <c r="E516" s="170" t="n">
        <v>1.65</v>
      </c>
      <c r="F516" s="170" t="n">
        <v>0</v>
      </c>
      <c r="G516" s="170" t="n">
        <v>0</v>
      </c>
      <c r="H516" s="170" t="n">
        <v>0</v>
      </c>
      <c r="I516" s="170" t="n">
        <v>0</v>
      </c>
      <c r="J516" s="170" t="n">
        <v>0</v>
      </c>
      <c r="K516" s="170" t="n">
        <v>0</v>
      </c>
      <c r="L516" s="170" t="n">
        <v>0</v>
      </c>
      <c r="M516" s="170" t="n">
        <v>0</v>
      </c>
      <c r="N516" s="170" t="n">
        <v>0</v>
      </c>
      <c r="O516" s="170" t="n">
        <v>0</v>
      </c>
      <c r="P516" s="170" t="n">
        <v>0</v>
      </c>
      <c r="Q516" s="170" t="n">
        <v>0</v>
      </c>
    </row>
    <row r="517" customFormat="false" ht="12.75" hidden="false" customHeight="false" outlineLevel="0" collapsed="false">
      <c r="A517" s="170" t="n">
        <v>2600</v>
      </c>
      <c r="B517" s="170" t="s">
        <v>305</v>
      </c>
      <c r="C517" s="170" t="n">
        <v>3910</v>
      </c>
      <c r="D517" s="170" t="s">
        <v>312</v>
      </c>
      <c r="E517" s="170" t="n">
        <v>1.65</v>
      </c>
      <c r="F517" s="170" t="n">
        <v>0</v>
      </c>
      <c r="G517" s="170" t="n">
        <v>39</v>
      </c>
      <c r="H517" s="170" t="n">
        <v>61</v>
      </c>
      <c r="I517" s="170" t="n">
        <v>0</v>
      </c>
      <c r="J517" s="170" t="n">
        <v>100</v>
      </c>
      <c r="K517" s="170" t="n">
        <v>61</v>
      </c>
      <c r="L517" s="170" t="n">
        <v>64.5</v>
      </c>
      <c r="M517" s="170" t="n">
        <v>-3.5</v>
      </c>
      <c r="N517" s="170" t="n">
        <v>100.65</v>
      </c>
      <c r="O517" s="170" t="n">
        <v>106.42</v>
      </c>
      <c r="P517" s="170" t="n">
        <v>-5.77</v>
      </c>
      <c r="Q517" s="170" t="n">
        <v>40</v>
      </c>
    </row>
    <row r="518" customFormat="false" ht="12.75" hidden="false" customHeight="false" outlineLevel="0" collapsed="false">
      <c r="A518" s="170" t="n">
        <v>2600</v>
      </c>
      <c r="B518" s="170" t="s">
        <v>305</v>
      </c>
      <c r="C518" s="170" t="n">
        <v>3911</v>
      </c>
      <c r="D518" s="170" t="s">
        <v>313</v>
      </c>
      <c r="E518" s="170" t="n">
        <v>2.25</v>
      </c>
      <c r="F518" s="170" t="n">
        <v>0</v>
      </c>
      <c r="G518" s="170" t="n">
        <v>6</v>
      </c>
      <c r="H518" s="170" t="n">
        <v>3</v>
      </c>
      <c r="I518" s="170" t="n">
        <v>1</v>
      </c>
      <c r="J518" s="170" t="n">
        <v>10</v>
      </c>
      <c r="K518" s="170" t="n">
        <v>3.5</v>
      </c>
      <c r="L518" s="170" t="n">
        <v>11</v>
      </c>
      <c r="M518" s="170" t="n">
        <v>-7.5</v>
      </c>
      <c r="N518" s="170" t="n">
        <v>7.88</v>
      </c>
      <c r="O518" s="170" t="n">
        <v>24.75</v>
      </c>
      <c r="P518" s="170" t="n">
        <v>-16.88</v>
      </c>
      <c r="Q518" s="170" t="n">
        <v>1</v>
      </c>
    </row>
    <row r="519" customFormat="false" ht="12.75" hidden="false" customHeight="false" outlineLevel="0" collapsed="false">
      <c r="A519" s="170" t="n">
        <v>2600</v>
      </c>
      <c r="B519" s="170" t="s">
        <v>305</v>
      </c>
      <c r="C519" s="170" t="n">
        <v>3913</v>
      </c>
      <c r="D519" s="170" t="s">
        <v>266</v>
      </c>
      <c r="E519" s="170" t="n">
        <v>2.25</v>
      </c>
      <c r="F519" s="170" t="n">
        <v>0</v>
      </c>
      <c r="G519" s="170" t="n">
        <v>10</v>
      </c>
      <c r="H519" s="170" t="n">
        <v>24</v>
      </c>
      <c r="I519" s="170" t="n">
        <v>0</v>
      </c>
      <c r="J519" s="170" t="n">
        <v>34</v>
      </c>
      <c r="K519" s="170" t="n">
        <v>24</v>
      </c>
      <c r="L519" s="170" t="n">
        <v>24</v>
      </c>
      <c r="M519" s="170" t="n">
        <v>0</v>
      </c>
      <c r="N519" s="170" t="n">
        <v>54</v>
      </c>
      <c r="O519" s="170" t="n">
        <v>54</v>
      </c>
      <c r="P519" s="170" t="n">
        <v>0</v>
      </c>
      <c r="Q519" s="170" t="n">
        <v>17</v>
      </c>
    </row>
    <row r="520" customFormat="false" ht="12.75" hidden="false" customHeight="false" outlineLevel="0" collapsed="false">
      <c r="A520" s="170" t="n">
        <v>2600</v>
      </c>
      <c r="B520" s="170" t="s">
        <v>305</v>
      </c>
      <c r="C520" s="170" t="n">
        <v>3917</v>
      </c>
      <c r="D520" s="170" t="s">
        <v>314</v>
      </c>
      <c r="E520" s="170" t="n">
        <v>1.65</v>
      </c>
      <c r="F520" s="170" t="n">
        <v>0</v>
      </c>
      <c r="G520" s="170" t="n">
        <v>21</v>
      </c>
      <c r="H520" s="170" t="n">
        <v>56</v>
      </c>
      <c r="I520" s="170" t="n">
        <v>0</v>
      </c>
      <c r="J520" s="170" t="n">
        <v>77</v>
      </c>
      <c r="K520" s="170" t="n">
        <v>56</v>
      </c>
      <c r="L520" s="170" t="n">
        <v>53.5</v>
      </c>
      <c r="M520" s="170" t="n">
        <v>2.5</v>
      </c>
      <c r="N520" s="170" t="n">
        <v>92.4</v>
      </c>
      <c r="O520" s="170" t="n">
        <v>88.28</v>
      </c>
      <c r="P520" s="170" t="n">
        <v>4.12</v>
      </c>
      <c r="Q520" s="170" t="n">
        <v>15</v>
      </c>
    </row>
    <row r="521" customFormat="false" ht="12.75" hidden="false" customHeight="false" outlineLevel="0" collapsed="false">
      <c r="A521" s="170" t="n">
        <v>2600</v>
      </c>
      <c r="B521" s="170" t="s">
        <v>305</v>
      </c>
      <c r="C521" s="170" t="n">
        <v>3920</v>
      </c>
      <c r="D521" s="170" t="s">
        <v>315</v>
      </c>
      <c r="E521" s="170" t="n">
        <v>1.65</v>
      </c>
      <c r="F521" s="170" t="n">
        <v>0</v>
      </c>
      <c r="G521" s="170" t="n">
        <v>5</v>
      </c>
      <c r="H521" s="170" t="n">
        <v>25</v>
      </c>
      <c r="I521" s="170" t="n">
        <v>1</v>
      </c>
      <c r="J521" s="170" t="n">
        <v>31</v>
      </c>
      <c r="K521" s="170" t="n">
        <v>25.5</v>
      </c>
      <c r="L521" s="170" t="n">
        <v>23</v>
      </c>
      <c r="M521" s="170" t="n">
        <v>2.5</v>
      </c>
      <c r="N521" s="170" t="n">
        <v>42.08</v>
      </c>
      <c r="O521" s="170" t="n">
        <v>37.95</v>
      </c>
      <c r="P521" s="170" t="n">
        <v>4.12</v>
      </c>
      <c r="Q521" s="170" t="n">
        <v>16</v>
      </c>
    </row>
    <row r="522" customFormat="false" ht="12.75" hidden="false" customHeight="false" outlineLevel="0" collapsed="false">
      <c r="A522" s="170" t="n">
        <v>2600</v>
      </c>
      <c r="B522" s="170" t="s">
        <v>305</v>
      </c>
      <c r="C522" s="170" t="n">
        <v>6208</v>
      </c>
      <c r="D522" s="170" t="s">
        <v>182</v>
      </c>
      <c r="E522" s="170" t="n">
        <v>1</v>
      </c>
      <c r="F522" s="170" t="n">
        <v>168</v>
      </c>
      <c r="G522" s="170" t="n">
        <v>42</v>
      </c>
      <c r="H522" s="170" t="n">
        <v>1351</v>
      </c>
      <c r="I522" s="170" t="n">
        <v>51</v>
      </c>
      <c r="J522" s="170" t="n">
        <v>1612</v>
      </c>
      <c r="K522" s="170" t="n">
        <v>1544.5</v>
      </c>
      <c r="L522" s="170" t="n">
        <v>1518</v>
      </c>
      <c r="M522" s="170" t="n">
        <v>26.5</v>
      </c>
      <c r="N522" s="170" t="n">
        <v>1544.5</v>
      </c>
      <c r="O522" s="170" t="n">
        <v>1518</v>
      </c>
      <c r="P522" s="170" t="n">
        <v>26.5</v>
      </c>
      <c r="Q522" s="170" t="n">
        <v>37</v>
      </c>
    </row>
    <row r="523" customFormat="false" ht="12.75" hidden="false" customHeight="false" outlineLevel="0" collapsed="false">
      <c r="A523" s="170" t="n">
        <v>2600</v>
      </c>
      <c r="B523" s="170" t="s">
        <v>305</v>
      </c>
      <c r="C523" s="170" t="n">
        <v>6209</v>
      </c>
      <c r="D523" s="170" t="s">
        <v>203</v>
      </c>
      <c r="E523" s="170" t="n">
        <v>1.65</v>
      </c>
      <c r="F523" s="170" t="n">
        <v>151</v>
      </c>
      <c r="G523" s="170" t="n">
        <v>7</v>
      </c>
      <c r="H523" s="170" t="n">
        <v>247</v>
      </c>
      <c r="I523" s="170" t="n">
        <v>2</v>
      </c>
      <c r="J523" s="170" t="n">
        <v>407</v>
      </c>
      <c r="K523" s="170" t="n">
        <v>399</v>
      </c>
      <c r="L523" s="170" t="n">
        <v>213</v>
      </c>
      <c r="M523" s="170" t="n">
        <v>186</v>
      </c>
      <c r="N523" s="170" t="n">
        <v>658.35</v>
      </c>
      <c r="O523" s="170" t="n">
        <v>351.45</v>
      </c>
      <c r="P523" s="170" t="n">
        <v>306.9</v>
      </c>
      <c r="Q523" s="170" t="n">
        <v>0</v>
      </c>
    </row>
    <row r="524" customFormat="false" ht="13.5" hidden="false" customHeight="false" outlineLevel="0" collapsed="false">
      <c r="A524" s="170" t="n">
        <v>2600</v>
      </c>
      <c r="B524" s="170" t="s">
        <v>305</v>
      </c>
      <c r="C524" s="170" t="n">
        <v>8206</v>
      </c>
      <c r="D524" s="170" t="s">
        <v>191</v>
      </c>
      <c r="E524" s="170" t="n">
        <v>3.5</v>
      </c>
      <c r="F524" s="170" t="n">
        <v>31</v>
      </c>
      <c r="G524" s="170" t="n">
        <v>5</v>
      </c>
      <c r="H524" s="170" t="n">
        <v>223</v>
      </c>
      <c r="I524" s="170" t="n">
        <v>1</v>
      </c>
      <c r="J524" s="170" t="n">
        <v>260</v>
      </c>
      <c r="K524" s="170" t="n">
        <v>254.5</v>
      </c>
      <c r="L524" s="170" t="n">
        <v>225.5</v>
      </c>
      <c r="M524" s="170" t="n">
        <v>29</v>
      </c>
      <c r="N524" s="170" t="n">
        <v>890.75</v>
      </c>
      <c r="O524" s="170" t="n">
        <v>789.25</v>
      </c>
      <c r="P524" s="170" t="n">
        <v>101.5</v>
      </c>
      <c r="Q524" s="170" t="n">
        <v>0</v>
      </c>
    </row>
    <row r="525" customFormat="false" ht="13.5" hidden="false" customHeight="false" outlineLevel="0" collapsed="false">
      <c r="A525" s="172" t="n">
        <v>2600</v>
      </c>
      <c r="C525" s="173" t="s">
        <v>305</v>
      </c>
      <c r="D525" s="173"/>
      <c r="E525" s="173"/>
      <c r="F525" s="174" t="n">
        <v>4352</v>
      </c>
      <c r="G525" s="174" t="n">
        <v>1162</v>
      </c>
      <c r="H525" s="174" t="n">
        <v>14422</v>
      </c>
      <c r="I525" s="174" t="n">
        <v>249</v>
      </c>
      <c r="J525" s="174" t="n">
        <v>20185</v>
      </c>
      <c r="K525" s="174" t="n">
        <v>18898.5</v>
      </c>
      <c r="L525" s="174" t="n">
        <v>17129.5</v>
      </c>
      <c r="M525" s="174" t="n">
        <v>1769</v>
      </c>
      <c r="N525" s="174" t="n">
        <v>32152</v>
      </c>
      <c r="O525" s="174" t="n">
        <v>29119.17</v>
      </c>
      <c r="P525" s="174" t="n">
        <v>3032.83</v>
      </c>
      <c r="Q525" s="175" t="n">
        <v>823</v>
      </c>
    </row>
    <row r="526" customFormat="false" ht="18" hidden="false" customHeight="false" outlineLevel="0" collapsed="false">
      <c r="B526" s="170"/>
      <c r="C526" s="177" t="s">
        <v>316</v>
      </c>
      <c r="D526" s="170"/>
      <c r="E526" s="170"/>
      <c r="F526" s="170"/>
      <c r="G526" s="170"/>
      <c r="H526" s="170"/>
      <c r="I526" s="170"/>
      <c r="J526" s="170"/>
      <c r="K526" s="170"/>
      <c r="L526" s="170"/>
      <c r="M526" s="170"/>
      <c r="N526" s="170"/>
      <c r="O526" s="170"/>
      <c r="P526" s="170"/>
      <c r="Q526" s="170"/>
    </row>
    <row r="527" customFormat="false" ht="12.75" hidden="false" customHeight="false" outlineLevel="0" collapsed="false">
      <c r="A527" s="170" t="n">
        <v>2700</v>
      </c>
      <c r="B527" s="170" t="s">
        <v>317</v>
      </c>
      <c r="C527" s="170" t="n">
        <v>1701</v>
      </c>
      <c r="D527" s="170" t="s">
        <v>118</v>
      </c>
      <c r="E527" s="170" t="n">
        <v>2.8</v>
      </c>
      <c r="F527" s="170" t="n">
        <v>0</v>
      </c>
      <c r="G527" s="170" t="n">
        <v>0</v>
      </c>
      <c r="H527" s="170" t="n">
        <v>1</v>
      </c>
      <c r="I527" s="170" t="n">
        <v>0</v>
      </c>
      <c r="J527" s="170" t="n">
        <v>1</v>
      </c>
      <c r="K527" s="170" t="n">
        <v>1</v>
      </c>
      <c r="L527" s="170" t="n">
        <v>0</v>
      </c>
      <c r="M527" s="170" t="n">
        <v>1</v>
      </c>
      <c r="N527" s="170" t="n">
        <v>2.8</v>
      </c>
      <c r="O527" s="170" t="n">
        <v>0</v>
      </c>
      <c r="P527" s="170" t="n">
        <v>2.8</v>
      </c>
      <c r="Q527" s="170" t="n">
        <v>1</v>
      </c>
    </row>
    <row r="528" customFormat="false" ht="12.75" hidden="false" customHeight="false" outlineLevel="0" collapsed="false">
      <c r="A528" s="170" t="n">
        <v>2700</v>
      </c>
      <c r="B528" s="170" t="s">
        <v>317</v>
      </c>
      <c r="C528" s="170" t="n">
        <v>2102</v>
      </c>
      <c r="D528" s="170" t="s">
        <v>318</v>
      </c>
      <c r="E528" s="170" t="n">
        <v>1.65</v>
      </c>
      <c r="F528" s="170" t="n">
        <v>224</v>
      </c>
      <c r="G528" s="170" t="n">
        <v>112</v>
      </c>
      <c r="H528" s="170" t="n">
        <v>1304</v>
      </c>
      <c r="I528" s="170" t="n">
        <v>19</v>
      </c>
      <c r="J528" s="170" t="n">
        <v>1659</v>
      </c>
      <c r="K528" s="170" t="n">
        <v>1537.5</v>
      </c>
      <c r="L528" s="170" t="n">
        <v>1570</v>
      </c>
      <c r="M528" s="170" t="n">
        <v>-32.5</v>
      </c>
      <c r="N528" s="170" t="n">
        <v>2536.88</v>
      </c>
      <c r="O528" s="170" t="n">
        <v>2590.5</v>
      </c>
      <c r="P528" s="170" t="n">
        <v>-53.62</v>
      </c>
      <c r="Q528" s="170" t="n">
        <v>20</v>
      </c>
    </row>
    <row r="529" customFormat="false" ht="12.75" hidden="false" customHeight="false" outlineLevel="0" collapsed="false">
      <c r="A529" s="170" t="n">
        <v>2700</v>
      </c>
      <c r="B529" s="170" t="s">
        <v>317</v>
      </c>
      <c r="C529" s="170" t="n">
        <v>2106</v>
      </c>
      <c r="D529" s="170" t="s">
        <v>319</v>
      </c>
      <c r="E529" s="170" t="n">
        <v>1.65</v>
      </c>
      <c r="F529" s="170" t="n">
        <v>0</v>
      </c>
      <c r="G529" s="170" t="n">
        <v>75</v>
      </c>
      <c r="H529" s="170" t="n">
        <v>91</v>
      </c>
      <c r="I529" s="170" t="n">
        <v>7</v>
      </c>
      <c r="J529" s="170" t="n">
        <v>173</v>
      </c>
      <c r="K529" s="170" t="n">
        <v>94.5</v>
      </c>
      <c r="L529" s="170" t="n">
        <v>120.5</v>
      </c>
      <c r="M529" s="170" t="n">
        <v>-26</v>
      </c>
      <c r="N529" s="170" t="n">
        <v>155.93</v>
      </c>
      <c r="O529" s="170" t="n">
        <v>198.82</v>
      </c>
      <c r="P529" s="170" t="n">
        <v>-42.9</v>
      </c>
      <c r="Q529" s="170" t="n">
        <v>45</v>
      </c>
    </row>
    <row r="530" customFormat="false" ht="12.75" hidden="false" customHeight="false" outlineLevel="0" collapsed="false">
      <c r="A530" s="170" t="n">
        <v>2700</v>
      </c>
      <c r="B530" s="170" t="s">
        <v>317</v>
      </c>
      <c r="C530" s="170" t="n">
        <v>2109</v>
      </c>
      <c r="D530" s="170" t="s">
        <v>320</v>
      </c>
      <c r="E530" s="170" t="n">
        <v>1.65</v>
      </c>
      <c r="F530" s="170" t="n">
        <v>91</v>
      </c>
      <c r="G530" s="170" t="n">
        <v>29</v>
      </c>
      <c r="H530" s="170" t="n">
        <v>364</v>
      </c>
      <c r="I530" s="170" t="n">
        <v>5</v>
      </c>
      <c r="J530" s="170" t="n">
        <v>489</v>
      </c>
      <c r="K530" s="170" t="n">
        <v>457.5</v>
      </c>
      <c r="L530" s="170" t="n">
        <v>494</v>
      </c>
      <c r="M530" s="170" t="n">
        <v>-36.5</v>
      </c>
      <c r="N530" s="170" t="n">
        <v>754.88</v>
      </c>
      <c r="O530" s="170" t="n">
        <v>815.1</v>
      </c>
      <c r="P530" s="170" t="n">
        <v>-60.22</v>
      </c>
      <c r="Q530" s="170" t="n">
        <v>0</v>
      </c>
    </row>
    <row r="531" customFormat="false" ht="12.75" hidden="false" customHeight="false" outlineLevel="0" collapsed="false">
      <c r="A531" s="170" t="n">
        <v>2700</v>
      </c>
      <c r="B531" s="170" t="s">
        <v>317</v>
      </c>
      <c r="C531" s="170" t="n">
        <v>2110</v>
      </c>
      <c r="D531" s="170" t="s">
        <v>321</v>
      </c>
      <c r="E531" s="170" t="n">
        <v>2.25</v>
      </c>
      <c r="F531" s="170" t="n">
        <v>110</v>
      </c>
      <c r="G531" s="170" t="n">
        <v>33</v>
      </c>
      <c r="H531" s="170" t="n">
        <v>303</v>
      </c>
      <c r="I531" s="170" t="n">
        <v>3</v>
      </c>
      <c r="J531" s="170" t="n">
        <v>449</v>
      </c>
      <c r="K531" s="170" t="n">
        <v>414.5</v>
      </c>
      <c r="L531" s="170" t="n">
        <v>391</v>
      </c>
      <c r="M531" s="170" t="n">
        <v>23.5</v>
      </c>
      <c r="N531" s="170" t="n">
        <v>932.62</v>
      </c>
      <c r="O531" s="170" t="n">
        <v>879.75</v>
      </c>
      <c r="P531" s="170" t="n">
        <v>52.88</v>
      </c>
      <c r="Q531" s="170" t="n">
        <v>7</v>
      </c>
    </row>
    <row r="532" customFormat="false" ht="12.75" hidden="false" customHeight="false" outlineLevel="0" collapsed="false">
      <c r="A532" s="170" t="n">
        <v>2700</v>
      </c>
      <c r="B532" s="170" t="s">
        <v>317</v>
      </c>
      <c r="C532" s="170" t="n">
        <v>2111</v>
      </c>
      <c r="D532" s="170" t="s">
        <v>322</v>
      </c>
      <c r="E532" s="170" t="n">
        <v>1.65</v>
      </c>
      <c r="F532" s="170" t="n">
        <v>26</v>
      </c>
      <c r="G532" s="170" t="n">
        <v>13</v>
      </c>
      <c r="H532" s="170" t="n">
        <v>114</v>
      </c>
      <c r="I532" s="170" t="n">
        <v>4</v>
      </c>
      <c r="J532" s="170" t="n">
        <v>157</v>
      </c>
      <c r="K532" s="170" t="n">
        <v>142</v>
      </c>
      <c r="L532" s="170" t="n">
        <v>147</v>
      </c>
      <c r="M532" s="170" t="n">
        <v>-5</v>
      </c>
      <c r="N532" s="170" t="n">
        <v>234.3</v>
      </c>
      <c r="O532" s="170" t="n">
        <v>242.55</v>
      </c>
      <c r="P532" s="170" t="n">
        <v>-8.25</v>
      </c>
      <c r="Q532" s="170" t="n">
        <v>5</v>
      </c>
    </row>
    <row r="533" customFormat="false" ht="12.75" hidden="false" customHeight="false" outlineLevel="0" collapsed="false">
      <c r="A533" s="170" t="n">
        <v>2700</v>
      </c>
      <c r="B533" s="170" t="s">
        <v>317</v>
      </c>
      <c r="C533" s="170" t="n">
        <v>2112</v>
      </c>
      <c r="D533" s="170" t="s">
        <v>323</v>
      </c>
      <c r="E533" s="170" t="n">
        <v>1.65</v>
      </c>
      <c r="F533" s="170" t="n">
        <v>0</v>
      </c>
      <c r="G533" s="170" t="n">
        <v>12</v>
      </c>
      <c r="H533" s="170" t="n">
        <v>52</v>
      </c>
      <c r="I533" s="170" t="n">
        <v>2</v>
      </c>
      <c r="J533" s="170" t="n">
        <v>66</v>
      </c>
      <c r="K533" s="170" t="n">
        <v>53</v>
      </c>
      <c r="L533" s="170" t="n">
        <v>72.5</v>
      </c>
      <c r="M533" s="170" t="n">
        <v>-19.5</v>
      </c>
      <c r="N533" s="170" t="n">
        <v>87.45</v>
      </c>
      <c r="O533" s="170" t="n">
        <v>119.62</v>
      </c>
      <c r="P533" s="170" t="n">
        <v>-32.18</v>
      </c>
      <c r="Q533" s="170" t="n">
        <v>0</v>
      </c>
    </row>
    <row r="534" customFormat="false" ht="12.75" hidden="false" customHeight="false" outlineLevel="0" collapsed="false">
      <c r="A534" s="170" t="n">
        <v>2700</v>
      </c>
      <c r="B534" s="170" t="s">
        <v>317</v>
      </c>
      <c r="C534" s="170" t="n">
        <v>2113</v>
      </c>
      <c r="D534" s="170" t="s">
        <v>324</v>
      </c>
      <c r="E534" s="170" t="n">
        <v>1.65</v>
      </c>
      <c r="F534" s="170" t="n">
        <v>0</v>
      </c>
      <c r="G534" s="170" t="n">
        <v>7</v>
      </c>
      <c r="H534" s="170" t="n">
        <v>30</v>
      </c>
      <c r="I534" s="170" t="n">
        <v>3</v>
      </c>
      <c r="J534" s="170" t="n">
        <v>40</v>
      </c>
      <c r="K534" s="170" t="n">
        <v>31.5</v>
      </c>
      <c r="L534" s="170" t="n">
        <v>54</v>
      </c>
      <c r="M534" s="170" t="n">
        <v>-22.5</v>
      </c>
      <c r="N534" s="170" t="n">
        <v>51.97</v>
      </c>
      <c r="O534" s="170" t="n">
        <v>89.1</v>
      </c>
      <c r="P534" s="170" t="n">
        <v>-37.12</v>
      </c>
      <c r="Q534" s="170" t="n">
        <v>0</v>
      </c>
    </row>
    <row r="535" customFormat="false" ht="12.75" hidden="false" customHeight="false" outlineLevel="0" collapsed="false">
      <c r="A535" s="170" t="n">
        <v>2700</v>
      </c>
      <c r="B535" s="170" t="s">
        <v>317</v>
      </c>
      <c r="C535" s="170" t="n">
        <v>2301</v>
      </c>
      <c r="D535" s="170" t="s">
        <v>253</v>
      </c>
      <c r="E535" s="170" t="n">
        <v>1.65</v>
      </c>
      <c r="F535" s="170" t="n">
        <v>0</v>
      </c>
      <c r="G535" s="170" t="n">
        <v>78</v>
      </c>
      <c r="H535" s="170" t="n">
        <v>733</v>
      </c>
      <c r="I535" s="170" t="n">
        <v>5</v>
      </c>
      <c r="J535" s="170" t="n">
        <v>816</v>
      </c>
      <c r="K535" s="170" t="n">
        <v>735.5</v>
      </c>
      <c r="L535" s="170" t="n">
        <v>645.5</v>
      </c>
      <c r="M535" s="170" t="n">
        <v>90</v>
      </c>
      <c r="N535" s="170" t="n">
        <v>1213.57</v>
      </c>
      <c r="O535" s="170" t="n">
        <v>1065.07</v>
      </c>
      <c r="P535" s="170" t="n">
        <v>148.5</v>
      </c>
      <c r="Q535" s="170" t="n">
        <v>87</v>
      </c>
    </row>
    <row r="536" customFormat="false" ht="12.75" hidden="false" customHeight="false" outlineLevel="0" collapsed="false">
      <c r="A536" s="170" t="n">
        <v>2700</v>
      </c>
      <c r="B536" s="170" t="s">
        <v>317</v>
      </c>
      <c r="C536" s="170" t="n">
        <v>2341</v>
      </c>
      <c r="D536" s="170" t="s">
        <v>254</v>
      </c>
      <c r="E536" s="170" t="n">
        <v>1.65</v>
      </c>
      <c r="F536" s="170" t="n">
        <v>582</v>
      </c>
      <c r="G536" s="170" t="n">
        <v>92</v>
      </c>
      <c r="H536" s="170" t="n">
        <v>1146</v>
      </c>
      <c r="I536" s="170" t="n">
        <v>12</v>
      </c>
      <c r="J536" s="170" t="n">
        <v>1832</v>
      </c>
      <c r="K536" s="170" t="n">
        <v>1734</v>
      </c>
      <c r="L536" s="170" t="n">
        <v>1642</v>
      </c>
      <c r="M536" s="170" t="n">
        <v>92</v>
      </c>
      <c r="N536" s="170" t="n">
        <v>2861.1</v>
      </c>
      <c r="O536" s="170" t="n">
        <v>2709.3</v>
      </c>
      <c r="P536" s="170" t="n">
        <v>151.8</v>
      </c>
      <c r="Q536" s="170" t="n">
        <v>0</v>
      </c>
    </row>
    <row r="537" customFormat="false" ht="12.75" hidden="false" customHeight="false" outlineLevel="0" collapsed="false">
      <c r="A537" s="170" t="n">
        <v>2700</v>
      </c>
      <c r="B537" s="170" t="s">
        <v>317</v>
      </c>
      <c r="C537" s="170" t="n">
        <v>2612</v>
      </c>
      <c r="D537" s="170" t="s">
        <v>177</v>
      </c>
      <c r="E537" s="170" t="n">
        <v>1.65</v>
      </c>
      <c r="F537" s="170" t="n">
        <v>0</v>
      </c>
      <c r="G537" s="170" t="n">
        <v>30</v>
      </c>
      <c r="H537" s="170" t="n">
        <v>206</v>
      </c>
      <c r="I537" s="170" t="n">
        <v>8</v>
      </c>
      <c r="J537" s="170" t="n">
        <v>244</v>
      </c>
      <c r="K537" s="170" t="n">
        <v>210</v>
      </c>
      <c r="L537" s="170" t="n">
        <v>350</v>
      </c>
      <c r="M537" s="170" t="n">
        <v>-140</v>
      </c>
      <c r="N537" s="170" t="n">
        <v>346.5</v>
      </c>
      <c r="O537" s="170" t="n">
        <v>577.5</v>
      </c>
      <c r="P537" s="170" t="n">
        <v>-231</v>
      </c>
      <c r="Q537" s="170" t="n">
        <v>17</v>
      </c>
    </row>
    <row r="538" customFormat="false" ht="12.75" hidden="false" customHeight="false" outlineLevel="0" collapsed="false">
      <c r="A538" s="170" t="n">
        <v>2700</v>
      </c>
      <c r="B538" s="170" t="s">
        <v>317</v>
      </c>
      <c r="C538" s="170" t="n">
        <v>2645</v>
      </c>
      <c r="D538" s="170" t="s">
        <v>325</v>
      </c>
      <c r="E538" s="170" t="n">
        <v>1.65</v>
      </c>
      <c r="F538" s="170" t="n">
        <v>326</v>
      </c>
      <c r="G538" s="170" t="n">
        <v>65</v>
      </c>
      <c r="H538" s="170" t="n">
        <v>778</v>
      </c>
      <c r="I538" s="170" t="n">
        <v>8</v>
      </c>
      <c r="J538" s="170" t="n">
        <v>1177</v>
      </c>
      <c r="K538" s="170" t="n">
        <v>1108</v>
      </c>
      <c r="L538" s="170" t="n">
        <v>932</v>
      </c>
      <c r="M538" s="170" t="n">
        <v>176</v>
      </c>
      <c r="N538" s="170" t="n">
        <v>1828.2</v>
      </c>
      <c r="O538" s="170" t="n">
        <v>1537.8</v>
      </c>
      <c r="P538" s="170" t="n">
        <v>290.4</v>
      </c>
      <c r="Q538" s="170" t="n">
        <v>60</v>
      </c>
    </row>
    <row r="539" customFormat="false" ht="12.75" hidden="false" customHeight="false" outlineLevel="0" collapsed="false">
      <c r="A539" s="170" t="n">
        <v>2700</v>
      </c>
      <c r="B539" s="170" t="s">
        <v>317</v>
      </c>
      <c r="C539" s="170" t="n">
        <v>2646</v>
      </c>
      <c r="D539" s="170" t="s">
        <v>302</v>
      </c>
      <c r="E539" s="170" t="n">
        <v>1.65</v>
      </c>
      <c r="F539" s="170" t="n">
        <v>340</v>
      </c>
      <c r="G539" s="170" t="n">
        <v>90</v>
      </c>
      <c r="H539" s="170" t="n">
        <v>931</v>
      </c>
      <c r="I539" s="170" t="n">
        <v>18</v>
      </c>
      <c r="J539" s="170" t="n">
        <v>1379</v>
      </c>
      <c r="K539" s="170" t="n">
        <v>1280</v>
      </c>
      <c r="L539" s="170" t="n">
        <v>1232.5</v>
      </c>
      <c r="M539" s="170" t="n">
        <v>47.5</v>
      </c>
      <c r="N539" s="170" t="n">
        <v>2112</v>
      </c>
      <c r="O539" s="170" t="n">
        <v>2033.62</v>
      </c>
      <c r="P539" s="170" t="n">
        <v>78.38</v>
      </c>
      <c r="Q539" s="170" t="n">
        <v>35</v>
      </c>
    </row>
    <row r="540" customFormat="false" ht="12.75" hidden="false" customHeight="false" outlineLevel="0" collapsed="false">
      <c r="A540" s="170" t="n">
        <v>2700</v>
      </c>
      <c r="B540" s="170" t="s">
        <v>317</v>
      </c>
      <c r="C540" s="170" t="n">
        <v>3502</v>
      </c>
      <c r="D540" s="170" t="s">
        <v>256</v>
      </c>
      <c r="E540" s="170" t="n">
        <v>2.25</v>
      </c>
      <c r="F540" s="170" t="n">
        <v>130</v>
      </c>
      <c r="G540" s="170" t="n">
        <v>1</v>
      </c>
      <c r="H540" s="170" t="n">
        <v>281</v>
      </c>
      <c r="I540" s="170" t="n">
        <v>0</v>
      </c>
      <c r="J540" s="170" t="n">
        <v>412</v>
      </c>
      <c r="K540" s="170" t="n">
        <v>411</v>
      </c>
      <c r="L540" s="170" t="n">
        <v>337</v>
      </c>
      <c r="M540" s="170" t="n">
        <v>74</v>
      </c>
      <c r="N540" s="170" t="n">
        <v>924.75</v>
      </c>
      <c r="O540" s="170" t="n">
        <v>758.25</v>
      </c>
      <c r="P540" s="170" t="n">
        <v>166.5</v>
      </c>
      <c r="Q540" s="170" t="n">
        <v>0</v>
      </c>
    </row>
    <row r="541" customFormat="false" ht="12.75" hidden="false" customHeight="false" outlineLevel="0" collapsed="false">
      <c r="A541" s="170" t="n">
        <v>2700</v>
      </c>
      <c r="B541" s="170" t="s">
        <v>317</v>
      </c>
      <c r="C541" s="170" t="n">
        <v>3607</v>
      </c>
      <c r="D541" s="170" t="s">
        <v>257</v>
      </c>
      <c r="E541" s="170" t="n">
        <v>1.65</v>
      </c>
      <c r="F541" s="170" t="n">
        <v>0</v>
      </c>
      <c r="G541" s="170" t="n">
        <v>59</v>
      </c>
      <c r="H541" s="170" t="n">
        <v>301</v>
      </c>
      <c r="I541" s="170" t="n">
        <v>10</v>
      </c>
      <c r="J541" s="170" t="n">
        <v>370</v>
      </c>
      <c r="K541" s="170" t="n">
        <v>306</v>
      </c>
      <c r="L541" s="170" t="n">
        <v>346</v>
      </c>
      <c r="M541" s="170" t="n">
        <v>-40</v>
      </c>
      <c r="N541" s="170" t="n">
        <v>504.9</v>
      </c>
      <c r="O541" s="170" t="n">
        <v>570.9</v>
      </c>
      <c r="P541" s="170" t="n">
        <v>-66</v>
      </c>
      <c r="Q541" s="170" t="n">
        <v>37</v>
      </c>
    </row>
    <row r="542" customFormat="false" ht="12.75" hidden="false" customHeight="false" outlineLevel="0" collapsed="false">
      <c r="A542" s="170" t="n">
        <v>2700</v>
      </c>
      <c r="B542" s="170" t="s">
        <v>317</v>
      </c>
      <c r="C542" s="170" t="n">
        <v>3608</v>
      </c>
      <c r="D542" s="170" t="s">
        <v>258</v>
      </c>
      <c r="E542" s="170" t="n">
        <v>1.65</v>
      </c>
      <c r="F542" s="170" t="n">
        <v>0</v>
      </c>
      <c r="G542" s="170" t="n">
        <v>19</v>
      </c>
      <c r="H542" s="170" t="n">
        <v>181</v>
      </c>
      <c r="I542" s="170" t="n">
        <v>2</v>
      </c>
      <c r="J542" s="170" t="n">
        <v>202</v>
      </c>
      <c r="K542" s="170" t="n">
        <v>182</v>
      </c>
      <c r="L542" s="170" t="n">
        <v>256.5</v>
      </c>
      <c r="M542" s="170" t="n">
        <v>-74.5</v>
      </c>
      <c r="N542" s="170" t="n">
        <v>300.3</v>
      </c>
      <c r="O542" s="170" t="n">
        <v>423.23</v>
      </c>
      <c r="P542" s="170" t="n">
        <v>-122.93</v>
      </c>
      <c r="Q542" s="170" t="n">
        <v>0</v>
      </c>
    </row>
    <row r="543" customFormat="false" ht="12.75" hidden="false" customHeight="false" outlineLevel="0" collapsed="false">
      <c r="A543" s="170" t="n">
        <v>2700</v>
      </c>
      <c r="B543" s="170" t="s">
        <v>317</v>
      </c>
      <c r="C543" s="170" t="n">
        <v>3646</v>
      </c>
      <c r="D543" s="170" t="s">
        <v>259</v>
      </c>
      <c r="E543" s="170" t="n">
        <v>1.65</v>
      </c>
      <c r="F543" s="170" t="n">
        <v>66</v>
      </c>
      <c r="G543" s="170" t="n">
        <v>51</v>
      </c>
      <c r="H543" s="170" t="n">
        <v>443</v>
      </c>
      <c r="I543" s="170" t="n">
        <v>4</v>
      </c>
      <c r="J543" s="170" t="n">
        <v>564</v>
      </c>
      <c r="K543" s="170" t="n">
        <v>511</v>
      </c>
      <c r="L543" s="170" t="n">
        <v>577.5</v>
      </c>
      <c r="M543" s="170" t="n">
        <v>-66.5</v>
      </c>
      <c r="N543" s="170" t="n">
        <v>843.15</v>
      </c>
      <c r="O543" s="170" t="n">
        <v>952.88</v>
      </c>
      <c r="P543" s="170" t="n">
        <v>-109.73</v>
      </c>
      <c r="Q543" s="170" t="n">
        <v>18</v>
      </c>
    </row>
    <row r="544" customFormat="false" ht="12.75" hidden="false" customHeight="false" outlineLevel="0" collapsed="false">
      <c r="A544" s="170" t="n">
        <v>2700</v>
      </c>
      <c r="B544" s="170" t="s">
        <v>317</v>
      </c>
      <c r="C544" s="170" t="n">
        <v>3651</v>
      </c>
      <c r="D544" s="170" t="s">
        <v>257</v>
      </c>
      <c r="E544" s="170" t="n">
        <v>1.65</v>
      </c>
      <c r="F544" s="170" t="n">
        <v>318</v>
      </c>
      <c r="G544" s="170" t="n">
        <v>18</v>
      </c>
      <c r="H544" s="170" t="n">
        <v>477</v>
      </c>
      <c r="I544" s="170" t="n">
        <v>11</v>
      </c>
      <c r="J544" s="170" t="n">
        <v>824</v>
      </c>
      <c r="K544" s="170" t="n">
        <v>800.5</v>
      </c>
      <c r="L544" s="170" t="n">
        <v>676</v>
      </c>
      <c r="M544" s="170" t="n">
        <v>124.5</v>
      </c>
      <c r="N544" s="170" t="n">
        <v>1320.82</v>
      </c>
      <c r="O544" s="170" t="n">
        <v>1115.4</v>
      </c>
      <c r="P544" s="170" t="n">
        <v>205.42</v>
      </c>
      <c r="Q544" s="170" t="n">
        <v>0</v>
      </c>
    </row>
    <row r="545" customFormat="false" ht="12.75" hidden="false" customHeight="false" outlineLevel="0" collapsed="false">
      <c r="A545" s="170" t="n">
        <v>2700</v>
      </c>
      <c r="B545" s="170" t="s">
        <v>317</v>
      </c>
      <c r="C545" s="170" t="n">
        <v>3904</v>
      </c>
      <c r="D545" s="170" t="s">
        <v>189</v>
      </c>
      <c r="E545" s="170" t="n">
        <v>1.65</v>
      </c>
      <c r="F545" s="170" t="n">
        <v>0</v>
      </c>
      <c r="G545" s="170" t="n">
        <v>24</v>
      </c>
      <c r="H545" s="170" t="n">
        <v>36</v>
      </c>
      <c r="I545" s="170" t="n">
        <v>0</v>
      </c>
      <c r="J545" s="170" t="n">
        <v>60</v>
      </c>
      <c r="K545" s="170" t="n">
        <v>36</v>
      </c>
      <c r="L545" s="170" t="n">
        <v>35.5</v>
      </c>
      <c r="M545" s="170" t="n">
        <v>0.5</v>
      </c>
      <c r="N545" s="170" t="n">
        <v>59.4</v>
      </c>
      <c r="O545" s="170" t="n">
        <v>58.58</v>
      </c>
      <c r="P545" s="170" t="n">
        <v>0.82</v>
      </c>
      <c r="Q545" s="170" t="n">
        <v>16</v>
      </c>
    </row>
    <row r="546" customFormat="false" ht="12.75" hidden="false" customHeight="false" outlineLevel="0" collapsed="false">
      <c r="A546" s="170" t="n">
        <v>2700</v>
      </c>
      <c r="B546" s="170" t="s">
        <v>317</v>
      </c>
      <c r="C546" s="170" t="n">
        <v>3908</v>
      </c>
      <c r="D546" s="170" t="s">
        <v>326</v>
      </c>
      <c r="E546" s="170" t="n">
        <v>1.65</v>
      </c>
      <c r="F546" s="170" t="n">
        <v>468</v>
      </c>
      <c r="G546" s="170" t="n">
        <v>65</v>
      </c>
      <c r="H546" s="170" t="n">
        <v>1391</v>
      </c>
      <c r="I546" s="170" t="n">
        <v>17</v>
      </c>
      <c r="J546" s="170" t="n">
        <v>1941</v>
      </c>
      <c r="K546" s="170" t="n">
        <v>1867.5</v>
      </c>
      <c r="L546" s="170" t="n">
        <v>1661.5</v>
      </c>
      <c r="M546" s="170" t="n">
        <v>206</v>
      </c>
      <c r="N546" s="170" t="n">
        <v>3081.38</v>
      </c>
      <c r="O546" s="170" t="n">
        <v>2741.47</v>
      </c>
      <c r="P546" s="170" t="n">
        <v>339.9</v>
      </c>
      <c r="Q546" s="170" t="n">
        <v>14</v>
      </c>
    </row>
    <row r="547" customFormat="false" ht="12.75" hidden="false" customHeight="false" outlineLevel="0" collapsed="false">
      <c r="A547" s="170" t="n">
        <v>2700</v>
      </c>
      <c r="B547" s="170" t="s">
        <v>317</v>
      </c>
      <c r="C547" s="170" t="n">
        <v>3909</v>
      </c>
      <c r="D547" s="170" t="s">
        <v>265</v>
      </c>
      <c r="E547" s="170" t="n">
        <v>2.25</v>
      </c>
      <c r="F547" s="170" t="n">
        <v>37</v>
      </c>
      <c r="G547" s="170" t="n">
        <v>22</v>
      </c>
      <c r="H547" s="170" t="n">
        <v>246</v>
      </c>
      <c r="I547" s="170" t="n">
        <v>2</v>
      </c>
      <c r="J547" s="170" t="n">
        <v>307</v>
      </c>
      <c r="K547" s="170" t="n">
        <v>284</v>
      </c>
      <c r="L547" s="170" t="n">
        <v>308.5</v>
      </c>
      <c r="M547" s="170" t="n">
        <v>-24.5</v>
      </c>
      <c r="N547" s="170" t="n">
        <v>639</v>
      </c>
      <c r="O547" s="170" t="n">
        <v>694.12</v>
      </c>
      <c r="P547" s="170" t="n">
        <v>-55.12</v>
      </c>
      <c r="Q547" s="170" t="n">
        <v>0</v>
      </c>
    </row>
    <row r="548" customFormat="false" ht="12.75" hidden="false" customHeight="false" outlineLevel="0" collapsed="false">
      <c r="A548" s="170" t="n">
        <v>2700</v>
      </c>
      <c r="B548" s="170" t="s">
        <v>317</v>
      </c>
      <c r="C548" s="170" t="n">
        <v>3910</v>
      </c>
      <c r="D548" s="170" t="s">
        <v>312</v>
      </c>
      <c r="E548" s="170" t="n">
        <v>1.65</v>
      </c>
      <c r="F548" s="170" t="n">
        <v>0</v>
      </c>
      <c r="G548" s="170" t="n">
        <v>2</v>
      </c>
      <c r="H548" s="170" t="n">
        <v>25</v>
      </c>
      <c r="I548" s="170" t="n">
        <v>1</v>
      </c>
      <c r="J548" s="170" t="n">
        <v>28</v>
      </c>
      <c r="K548" s="170" t="n">
        <v>25.5</v>
      </c>
      <c r="L548" s="170" t="n">
        <v>51</v>
      </c>
      <c r="M548" s="170" t="n">
        <v>-25.5</v>
      </c>
      <c r="N548" s="170" t="n">
        <v>42.08</v>
      </c>
      <c r="O548" s="170" t="n">
        <v>84.15</v>
      </c>
      <c r="P548" s="170" t="n">
        <v>-42.08</v>
      </c>
      <c r="Q548" s="170" t="n">
        <v>0</v>
      </c>
    </row>
    <row r="549" customFormat="false" ht="12.75" hidden="false" customHeight="false" outlineLevel="0" collapsed="false">
      <c r="A549" s="170" t="n">
        <v>2700</v>
      </c>
      <c r="B549" s="170" t="s">
        <v>317</v>
      </c>
      <c r="C549" s="170" t="n">
        <v>3922</v>
      </c>
      <c r="D549" s="170" t="s">
        <v>327</v>
      </c>
      <c r="E549" s="170" t="n">
        <v>1.65</v>
      </c>
      <c r="F549" s="170" t="n">
        <v>229</v>
      </c>
      <c r="G549" s="170" t="n">
        <v>23</v>
      </c>
      <c r="H549" s="170" t="n">
        <v>330</v>
      </c>
      <c r="I549" s="170" t="n">
        <v>3</v>
      </c>
      <c r="J549" s="170" t="n">
        <v>585</v>
      </c>
      <c r="K549" s="170" t="n">
        <v>560.5</v>
      </c>
      <c r="L549" s="170" t="n">
        <v>420</v>
      </c>
      <c r="M549" s="170" t="n">
        <v>140.5</v>
      </c>
      <c r="N549" s="170" t="n">
        <v>924.83</v>
      </c>
      <c r="O549" s="170" t="n">
        <v>693</v>
      </c>
      <c r="P549" s="170" t="n">
        <v>231.83</v>
      </c>
      <c r="Q549" s="170" t="n">
        <v>0</v>
      </c>
    </row>
    <row r="550" customFormat="false" ht="12.75" hidden="false" customHeight="false" outlineLevel="0" collapsed="false">
      <c r="A550" s="170" t="n">
        <v>2700</v>
      </c>
      <c r="B550" s="170" t="s">
        <v>317</v>
      </c>
      <c r="C550" s="170" t="n">
        <v>3923</v>
      </c>
      <c r="D550" s="170" t="s">
        <v>328</v>
      </c>
      <c r="E550" s="170" t="n">
        <v>1.65</v>
      </c>
      <c r="F550" s="170" t="n">
        <v>32</v>
      </c>
      <c r="G550" s="170" t="n">
        <v>3</v>
      </c>
      <c r="H550" s="170" t="n">
        <v>90</v>
      </c>
      <c r="I550" s="170" t="n">
        <v>1</v>
      </c>
      <c r="J550" s="170" t="n">
        <v>126</v>
      </c>
      <c r="K550" s="170" t="n">
        <v>122.5</v>
      </c>
      <c r="L550" s="170" t="n">
        <v>53</v>
      </c>
      <c r="M550" s="170" t="n">
        <v>69.5</v>
      </c>
      <c r="N550" s="170" t="n">
        <v>202.12</v>
      </c>
      <c r="O550" s="170" t="n">
        <v>87.45</v>
      </c>
      <c r="P550" s="170" t="n">
        <v>114.68</v>
      </c>
      <c r="Q550" s="170" t="n">
        <v>0</v>
      </c>
    </row>
    <row r="551" customFormat="false" ht="12.75" hidden="false" customHeight="false" outlineLevel="0" collapsed="false">
      <c r="A551" s="170" t="n">
        <v>2700</v>
      </c>
      <c r="B551" s="170" t="s">
        <v>317</v>
      </c>
      <c r="C551" s="170" t="n">
        <v>3924</v>
      </c>
      <c r="D551" s="170" t="s">
        <v>329</v>
      </c>
      <c r="E551" s="170" t="n">
        <v>1.65</v>
      </c>
      <c r="F551" s="170" t="n">
        <v>0</v>
      </c>
      <c r="G551" s="170" t="n">
        <v>11</v>
      </c>
      <c r="H551" s="170" t="n">
        <v>26</v>
      </c>
      <c r="I551" s="170" t="n">
        <v>1</v>
      </c>
      <c r="J551" s="170" t="n">
        <v>38</v>
      </c>
      <c r="K551" s="170" t="n">
        <v>26.5</v>
      </c>
      <c r="L551" s="170" t="n">
        <v>7</v>
      </c>
      <c r="M551" s="170" t="n">
        <v>19.5</v>
      </c>
      <c r="N551" s="170" t="n">
        <v>43.72</v>
      </c>
      <c r="O551" s="170" t="n">
        <v>11.55</v>
      </c>
      <c r="P551" s="170" t="n">
        <v>32.17</v>
      </c>
      <c r="Q551" s="170" t="n">
        <v>14</v>
      </c>
    </row>
    <row r="552" customFormat="false" ht="12.75" hidden="false" customHeight="false" outlineLevel="0" collapsed="false">
      <c r="A552" s="170" t="n">
        <v>2700</v>
      </c>
      <c r="B552" s="170" t="s">
        <v>317</v>
      </c>
      <c r="C552" s="170" t="n">
        <v>3925</v>
      </c>
      <c r="D552" s="170" t="s">
        <v>330</v>
      </c>
      <c r="E552" s="170" t="n">
        <v>1.65</v>
      </c>
      <c r="F552" s="170" t="n">
        <v>0</v>
      </c>
      <c r="G552" s="170" t="n">
        <v>35</v>
      </c>
      <c r="H552" s="170" t="n">
        <v>50</v>
      </c>
      <c r="I552" s="170" t="n">
        <v>2</v>
      </c>
      <c r="J552" s="170" t="n">
        <v>87</v>
      </c>
      <c r="K552" s="170" t="n">
        <v>51</v>
      </c>
      <c r="L552" s="170" t="n">
        <v>16</v>
      </c>
      <c r="M552" s="170" t="n">
        <v>35</v>
      </c>
      <c r="N552" s="170" t="n">
        <v>84.15</v>
      </c>
      <c r="O552" s="170" t="n">
        <v>26.4</v>
      </c>
      <c r="P552" s="170" t="n">
        <v>57.75</v>
      </c>
      <c r="Q552" s="170" t="n">
        <v>10</v>
      </c>
    </row>
    <row r="553" customFormat="false" ht="12.75" hidden="false" customHeight="false" outlineLevel="0" collapsed="false">
      <c r="A553" s="170" t="n">
        <v>2700</v>
      </c>
      <c r="B553" s="170" t="s">
        <v>317</v>
      </c>
      <c r="C553" s="170" t="n">
        <v>6201</v>
      </c>
      <c r="D553" s="170" t="s">
        <v>146</v>
      </c>
      <c r="E553" s="170" t="n">
        <v>1</v>
      </c>
      <c r="F553" s="170" t="n">
        <v>0</v>
      </c>
      <c r="G553" s="170" t="n">
        <v>12</v>
      </c>
      <c r="H553" s="170" t="n">
        <v>31</v>
      </c>
      <c r="I553" s="170" t="n">
        <v>1</v>
      </c>
      <c r="J553" s="170" t="n">
        <v>44</v>
      </c>
      <c r="K553" s="170" t="n">
        <v>31.5</v>
      </c>
      <c r="L553" s="170" t="n">
        <v>31</v>
      </c>
      <c r="M553" s="170" t="n">
        <v>0.5</v>
      </c>
      <c r="N553" s="170" t="n">
        <v>31.5</v>
      </c>
      <c r="O553" s="170" t="n">
        <v>31</v>
      </c>
      <c r="P553" s="170" t="n">
        <v>0.5</v>
      </c>
      <c r="Q553" s="170" t="n">
        <v>14</v>
      </c>
    </row>
    <row r="554" customFormat="false" ht="12.75" hidden="false" customHeight="false" outlineLevel="0" collapsed="false">
      <c r="A554" s="170" t="n">
        <v>2700</v>
      </c>
      <c r="B554" s="170" t="s">
        <v>317</v>
      </c>
      <c r="C554" s="170" t="n">
        <v>6202</v>
      </c>
      <c r="D554" s="170" t="s">
        <v>202</v>
      </c>
      <c r="E554" s="170" t="n">
        <v>1</v>
      </c>
      <c r="F554" s="170" t="n">
        <v>579</v>
      </c>
      <c r="G554" s="170" t="n">
        <v>78</v>
      </c>
      <c r="H554" s="170" t="n">
        <v>1928</v>
      </c>
      <c r="I554" s="170" t="n">
        <v>13</v>
      </c>
      <c r="J554" s="170" t="n">
        <v>2598</v>
      </c>
      <c r="K554" s="170" t="n">
        <v>2513.5</v>
      </c>
      <c r="L554" s="170" t="n">
        <v>2453</v>
      </c>
      <c r="M554" s="170" t="n">
        <v>60.5</v>
      </c>
      <c r="N554" s="170" t="n">
        <v>2513.5</v>
      </c>
      <c r="O554" s="170" t="n">
        <v>2453</v>
      </c>
      <c r="P554" s="170" t="n">
        <v>60.5</v>
      </c>
      <c r="Q554" s="170" t="n">
        <v>14</v>
      </c>
    </row>
    <row r="555" customFormat="false" ht="12.75" hidden="false" customHeight="false" outlineLevel="0" collapsed="false">
      <c r="A555" s="170" t="n">
        <v>2700</v>
      </c>
      <c r="B555" s="170" t="s">
        <v>317</v>
      </c>
      <c r="C555" s="170" t="n">
        <v>6207</v>
      </c>
      <c r="D555" s="170" t="s">
        <v>331</v>
      </c>
      <c r="E555" s="170" t="n">
        <v>1</v>
      </c>
      <c r="F555" s="170" t="n">
        <v>19</v>
      </c>
      <c r="G555" s="170" t="n">
        <v>0</v>
      </c>
      <c r="H555" s="170" t="n">
        <v>5</v>
      </c>
      <c r="I555" s="170" t="n">
        <v>0</v>
      </c>
      <c r="J555" s="170" t="n">
        <v>24</v>
      </c>
      <c r="K555" s="170" t="n">
        <v>24</v>
      </c>
      <c r="L555" s="170" t="n">
        <v>5</v>
      </c>
      <c r="M555" s="170" t="n">
        <v>19</v>
      </c>
      <c r="N555" s="170" t="n">
        <v>24</v>
      </c>
      <c r="O555" s="170" t="n">
        <v>5</v>
      </c>
      <c r="P555" s="170" t="n">
        <v>19</v>
      </c>
      <c r="Q555" s="170" t="n">
        <v>0</v>
      </c>
    </row>
    <row r="556" customFormat="false" ht="12.75" hidden="false" customHeight="false" outlineLevel="0" collapsed="false">
      <c r="A556" s="170" t="n">
        <v>2700</v>
      </c>
      <c r="B556" s="170" t="s">
        <v>317</v>
      </c>
      <c r="C556" s="170" t="n">
        <v>6208</v>
      </c>
      <c r="D556" s="170" t="s">
        <v>182</v>
      </c>
      <c r="E556" s="170" t="n">
        <v>1</v>
      </c>
      <c r="F556" s="170" t="n">
        <v>595</v>
      </c>
      <c r="G556" s="170" t="n">
        <v>94</v>
      </c>
      <c r="H556" s="170" t="n">
        <v>2000</v>
      </c>
      <c r="I556" s="170" t="n">
        <v>13</v>
      </c>
      <c r="J556" s="170" t="n">
        <v>2702</v>
      </c>
      <c r="K556" s="170" t="n">
        <v>2601.5</v>
      </c>
      <c r="L556" s="170" t="n">
        <v>2522</v>
      </c>
      <c r="M556" s="170" t="n">
        <v>79.5</v>
      </c>
      <c r="N556" s="170" t="n">
        <v>2601.5</v>
      </c>
      <c r="O556" s="170" t="n">
        <v>2522</v>
      </c>
      <c r="P556" s="170" t="n">
        <v>79.5</v>
      </c>
      <c r="Q556" s="170" t="n">
        <v>21</v>
      </c>
    </row>
    <row r="557" customFormat="false" ht="13.5" hidden="false" customHeight="false" outlineLevel="0" collapsed="false">
      <c r="A557" s="170" t="n">
        <v>2700</v>
      </c>
      <c r="B557" s="170" t="s">
        <v>317</v>
      </c>
      <c r="C557" s="170" t="n">
        <v>6209</v>
      </c>
      <c r="D557" s="170" t="s">
        <v>203</v>
      </c>
      <c r="E557" s="170" t="n">
        <v>1.65</v>
      </c>
      <c r="F557" s="170" t="n">
        <v>53</v>
      </c>
      <c r="G557" s="170" t="n">
        <v>24</v>
      </c>
      <c r="H557" s="170" t="n">
        <v>298</v>
      </c>
      <c r="I557" s="170" t="n">
        <v>5</v>
      </c>
      <c r="J557" s="170" t="n">
        <v>380</v>
      </c>
      <c r="K557" s="170" t="n">
        <v>353.5</v>
      </c>
      <c r="L557" s="170" t="n">
        <v>435</v>
      </c>
      <c r="M557" s="170" t="n">
        <v>-81.5</v>
      </c>
      <c r="N557" s="170" t="n">
        <v>583.27</v>
      </c>
      <c r="O557" s="170" t="n">
        <v>717.75</v>
      </c>
      <c r="P557" s="170" t="n">
        <v>-134.48</v>
      </c>
      <c r="Q557" s="170" t="n">
        <v>2</v>
      </c>
    </row>
    <row r="558" customFormat="false" ht="13.5" hidden="false" customHeight="false" outlineLevel="0" collapsed="false">
      <c r="A558" s="172" t="n">
        <v>2700</v>
      </c>
      <c r="C558" s="173" t="s">
        <v>317</v>
      </c>
      <c r="D558" s="173"/>
      <c r="E558" s="173"/>
      <c r="F558" s="174" t="n">
        <v>4225</v>
      </c>
      <c r="G558" s="174" t="n">
        <v>1177</v>
      </c>
      <c r="H558" s="174" t="n">
        <v>14192</v>
      </c>
      <c r="I558" s="174" t="n">
        <v>180</v>
      </c>
      <c r="J558" s="174" t="n">
        <v>19774</v>
      </c>
      <c r="K558" s="174" t="n">
        <v>18507</v>
      </c>
      <c r="L558" s="174" t="n">
        <v>17842.5</v>
      </c>
      <c r="M558" s="174" t="n">
        <v>664.5</v>
      </c>
      <c r="N558" s="174" t="n">
        <v>27842.57</v>
      </c>
      <c r="O558" s="174" t="n">
        <v>26804.88</v>
      </c>
      <c r="P558" s="174" t="n">
        <v>1037.7</v>
      </c>
      <c r="Q558" s="175" t="n">
        <v>437</v>
      </c>
    </row>
    <row r="559" customFormat="false" ht="18" hidden="false" customHeight="false" outlineLevel="0" collapsed="false">
      <c r="B559" s="170"/>
      <c r="C559" s="177" t="s">
        <v>332</v>
      </c>
      <c r="D559" s="170"/>
      <c r="E559" s="170"/>
      <c r="F559" s="170"/>
      <c r="G559" s="170"/>
      <c r="H559" s="170"/>
      <c r="I559" s="170"/>
      <c r="J559" s="170"/>
      <c r="K559" s="170"/>
      <c r="L559" s="170"/>
      <c r="M559" s="170"/>
      <c r="N559" s="170"/>
      <c r="O559" s="170"/>
      <c r="P559" s="170"/>
      <c r="Q559" s="170"/>
    </row>
    <row r="560" customFormat="false" ht="12.75" hidden="false" customHeight="false" outlineLevel="0" collapsed="false">
      <c r="A560" s="170" t="n">
        <v>2800</v>
      </c>
      <c r="B560" s="170" t="s">
        <v>333</v>
      </c>
      <c r="C560" s="170" t="n">
        <v>2807</v>
      </c>
      <c r="D560" s="170" t="s">
        <v>272</v>
      </c>
      <c r="E560" s="170" t="n">
        <v>2.8</v>
      </c>
      <c r="F560" s="170" t="n">
        <v>0</v>
      </c>
      <c r="G560" s="170" t="n">
        <v>14</v>
      </c>
      <c r="H560" s="170" t="n">
        <v>99</v>
      </c>
      <c r="I560" s="170" t="n">
        <v>1</v>
      </c>
      <c r="J560" s="170" t="n">
        <v>114</v>
      </c>
      <c r="K560" s="170" t="n">
        <v>99.5</v>
      </c>
      <c r="L560" s="170" t="n">
        <v>159.5</v>
      </c>
      <c r="M560" s="170" t="n">
        <v>-60</v>
      </c>
      <c r="N560" s="170" t="n">
        <v>278.6</v>
      </c>
      <c r="O560" s="170" t="n">
        <v>446.6</v>
      </c>
      <c r="P560" s="170" t="n">
        <v>-168</v>
      </c>
      <c r="Q560" s="170" t="n">
        <v>20</v>
      </c>
    </row>
    <row r="561" customFormat="false" ht="12.75" hidden="false" customHeight="false" outlineLevel="0" collapsed="false">
      <c r="A561" s="170" t="n">
        <v>2800</v>
      </c>
      <c r="B561" s="170" t="s">
        <v>333</v>
      </c>
      <c r="C561" s="170" t="n">
        <v>2808</v>
      </c>
      <c r="D561" s="170" t="s">
        <v>273</v>
      </c>
      <c r="E561" s="170" t="n">
        <v>2.8</v>
      </c>
      <c r="F561" s="170" t="n">
        <v>87</v>
      </c>
      <c r="G561" s="170" t="n">
        <v>22</v>
      </c>
      <c r="H561" s="170" t="n">
        <v>410</v>
      </c>
      <c r="I561" s="170" t="n">
        <v>9</v>
      </c>
      <c r="J561" s="170" t="n">
        <v>528</v>
      </c>
      <c r="K561" s="170" t="n">
        <v>501.5</v>
      </c>
      <c r="L561" s="170" t="n">
        <v>578.5</v>
      </c>
      <c r="M561" s="170" t="n">
        <v>-77</v>
      </c>
      <c r="N561" s="170" t="n">
        <v>1404.2</v>
      </c>
      <c r="O561" s="170" t="n">
        <v>1619.8</v>
      </c>
      <c r="P561" s="170" t="n">
        <v>-215.6</v>
      </c>
      <c r="Q561" s="170" t="n">
        <v>48</v>
      </c>
    </row>
    <row r="562" customFormat="false" ht="12.75" hidden="false" customHeight="false" outlineLevel="0" collapsed="false">
      <c r="A562" s="170" t="n">
        <v>2800</v>
      </c>
      <c r="B562" s="170" t="s">
        <v>333</v>
      </c>
      <c r="C562" s="170" t="n">
        <v>2901</v>
      </c>
      <c r="D562" s="170" t="s">
        <v>283</v>
      </c>
      <c r="E562" s="170" t="n">
        <v>2.8</v>
      </c>
      <c r="F562" s="170" t="n">
        <v>190</v>
      </c>
      <c r="G562" s="170" t="n">
        <v>3</v>
      </c>
      <c r="H562" s="170" t="n">
        <v>272</v>
      </c>
      <c r="I562" s="170" t="n">
        <v>1</v>
      </c>
      <c r="J562" s="170" t="n">
        <v>466</v>
      </c>
      <c r="K562" s="170" t="n">
        <v>462.5</v>
      </c>
      <c r="L562" s="170" t="n">
        <v>366.5</v>
      </c>
      <c r="M562" s="170" t="n">
        <v>96</v>
      </c>
      <c r="N562" s="170" t="n">
        <v>1295</v>
      </c>
      <c r="O562" s="170" t="n">
        <v>1026.2</v>
      </c>
      <c r="P562" s="170" t="n">
        <v>268.8</v>
      </c>
      <c r="Q562" s="170" t="n">
        <v>2</v>
      </c>
    </row>
    <row r="563" customFormat="false" ht="12.75" hidden="false" customHeight="false" outlineLevel="0" collapsed="false">
      <c r="A563" s="170" t="n">
        <v>2800</v>
      </c>
      <c r="B563" s="170" t="s">
        <v>333</v>
      </c>
      <c r="C563" s="170" t="n">
        <v>3902</v>
      </c>
      <c r="D563" s="170" t="s">
        <v>264</v>
      </c>
      <c r="E563" s="170" t="n">
        <v>1.65</v>
      </c>
      <c r="F563" s="170" t="n">
        <v>301</v>
      </c>
      <c r="G563" s="170" t="n">
        <v>33</v>
      </c>
      <c r="H563" s="170" t="n">
        <v>770</v>
      </c>
      <c r="I563" s="170" t="n">
        <v>7</v>
      </c>
      <c r="J563" s="170" t="n">
        <v>1111</v>
      </c>
      <c r="K563" s="170" t="n">
        <v>1074.5</v>
      </c>
      <c r="L563" s="170" t="n">
        <v>830.5</v>
      </c>
      <c r="M563" s="170" t="n">
        <v>244</v>
      </c>
      <c r="N563" s="170" t="n">
        <v>1772.92</v>
      </c>
      <c r="O563" s="170" t="n">
        <v>1370.32</v>
      </c>
      <c r="P563" s="170" t="n">
        <v>402.6</v>
      </c>
      <c r="Q563" s="170" t="n">
        <v>0</v>
      </c>
    </row>
    <row r="564" customFormat="false" ht="12.75" hidden="false" customHeight="false" outlineLevel="0" collapsed="false">
      <c r="A564" s="170" t="n">
        <v>2800</v>
      </c>
      <c r="B564" s="170" t="s">
        <v>333</v>
      </c>
      <c r="C564" s="170" t="n">
        <v>3909</v>
      </c>
      <c r="D564" s="170" t="s">
        <v>265</v>
      </c>
      <c r="E564" s="170" t="n">
        <v>2.25</v>
      </c>
      <c r="F564" s="170" t="n">
        <v>123</v>
      </c>
      <c r="G564" s="170" t="n">
        <v>12</v>
      </c>
      <c r="H564" s="170" t="n">
        <v>243</v>
      </c>
      <c r="I564" s="170" t="n">
        <v>4</v>
      </c>
      <c r="J564" s="170" t="n">
        <v>382</v>
      </c>
      <c r="K564" s="170" t="n">
        <v>368</v>
      </c>
      <c r="L564" s="170" t="n">
        <v>330</v>
      </c>
      <c r="M564" s="170" t="n">
        <v>38</v>
      </c>
      <c r="N564" s="170" t="n">
        <v>828</v>
      </c>
      <c r="O564" s="170" t="n">
        <v>742.5</v>
      </c>
      <c r="P564" s="170" t="n">
        <v>85.5</v>
      </c>
      <c r="Q564" s="170" t="n">
        <v>0</v>
      </c>
    </row>
    <row r="565" customFormat="false" ht="12.75" hidden="false" customHeight="false" outlineLevel="0" collapsed="false">
      <c r="A565" s="170" t="n">
        <v>2800</v>
      </c>
      <c r="B565" s="170" t="s">
        <v>333</v>
      </c>
      <c r="C565" s="170" t="n">
        <v>5341</v>
      </c>
      <c r="D565" s="170" t="s">
        <v>138</v>
      </c>
      <c r="E565" s="170" t="n">
        <v>1.65</v>
      </c>
      <c r="F565" s="170" t="n">
        <v>92</v>
      </c>
      <c r="G565" s="170" t="n">
        <v>1</v>
      </c>
      <c r="H565" s="170" t="n">
        <v>59</v>
      </c>
      <c r="I565" s="170" t="n">
        <v>0</v>
      </c>
      <c r="J565" s="170" t="n">
        <v>152</v>
      </c>
      <c r="K565" s="170" t="n">
        <v>151</v>
      </c>
      <c r="L565" s="170" t="n">
        <v>60</v>
      </c>
      <c r="M565" s="170" t="n">
        <v>91</v>
      </c>
      <c r="N565" s="170" t="n">
        <v>249.15</v>
      </c>
      <c r="O565" s="170" t="n">
        <v>99</v>
      </c>
      <c r="P565" s="170" t="n">
        <v>150.15</v>
      </c>
      <c r="Q565" s="170" t="n">
        <v>0</v>
      </c>
    </row>
    <row r="566" customFormat="false" ht="12.75" hidden="false" customHeight="false" outlineLevel="0" collapsed="false">
      <c r="A566" s="170" t="n">
        <v>2800</v>
      </c>
      <c r="B566" s="170" t="s">
        <v>333</v>
      </c>
      <c r="C566" s="170" t="n">
        <v>6202</v>
      </c>
      <c r="D566" s="170" t="s">
        <v>202</v>
      </c>
      <c r="E566" s="170" t="n">
        <v>1</v>
      </c>
      <c r="F566" s="170" t="n">
        <v>107</v>
      </c>
      <c r="G566" s="170" t="n">
        <v>15</v>
      </c>
      <c r="H566" s="170" t="n">
        <v>538</v>
      </c>
      <c r="I566" s="170" t="n">
        <v>6</v>
      </c>
      <c r="J566" s="170" t="n">
        <v>666</v>
      </c>
      <c r="K566" s="170" t="n">
        <v>648</v>
      </c>
      <c r="L566" s="170" t="n">
        <v>452.5</v>
      </c>
      <c r="M566" s="170" t="n">
        <v>195.5</v>
      </c>
      <c r="N566" s="170" t="n">
        <v>648</v>
      </c>
      <c r="O566" s="170" t="n">
        <v>452.5</v>
      </c>
      <c r="P566" s="170" t="n">
        <v>195.5</v>
      </c>
      <c r="Q566" s="170" t="n">
        <v>0</v>
      </c>
    </row>
    <row r="567" customFormat="false" ht="12.75" hidden="false" customHeight="false" outlineLevel="0" collapsed="false">
      <c r="A567" s="170" t="n">
        <v>2800</v>
      </c>
      <c r="B567" s="170" t="s">
        <v>333</v>
      </c>
      <c r="C567" s="170" t="n">
        <v>6208</v>
      </c>
      <c r="D567" s="170" t="s">
        <v>182</v>
      </c>
      <c r="E567" s="170" t="n">
        <v>1</v>
      </c>
      <c r="F567" s="170" t="n">
        <v>442</v>
      </c>
      <c r="G567" s="170" t="n">
        <v>101</v>
      </c>
      <c r="H567" s="170" t="n">
        <v>1862</v>
      </c>
      <c r="I567" s="170" t="n">
        <v>44</v>
      </c>
      <c r="J567" s="170" t="n">
        <v>2449</v>
      </c>
      <c r="K567" s="170" t="n">
        <v>2326</v>
      </c>
      <c r="L567" s="170" t="n">
        <v>2342</v>
      </c>
      <c r="M567" s="170" t="n">
        <v>-16</v>
      </c>
      <c r="N567" s="170" t="n">
        <v>2326</v>
      </c>
      <c r="O567" s="170" t="n">
        <v>2342</v>
      </c>
      <c r="P567" s="170" t="n">
        <v>-16</v>
      </c>
      <c r="Q567" s="170" t="n">
        <v>27</v>
      </c>
    </row>
    <row r="568" customFormat="false" ht="12.75" hidden="false" customHeight="false" outlineLevel="0" collapsed="false">
      <c r="A568" s="170" t="n">
        <v>2800</v>
      </c>
      <c r="B568" s="170" t="s">
        <v>333</v>
      </c>
      <c r="C568" s="170" t="n">
        <v>7202</v>
      </c>
      <c r="D568" s="170" t="s">
        <v>156</v>
      </c>
      <c r="E568" s="170" t="n">
        <v>1.65</v>
      </c>
      <c r="F568" s="170" t="n">
        <v>95</v>
      </c>
      <c r="G568" s="170" t="n">
        <v>6</v>
      </c>
      <c r="H568" s="170" t="n">
        <v>434</v>
      </c>
      <c r="I568" s="170" t="n">
        <v>4</v>
      </c>
      <c r="J568" s="170" t="n">
        <v>539</v>
      </c>
      <c r="K568" s="170" t="n">
        <v>531</v>
      </c>
      <c r="L568" s="170" t="n">
        <v>488</v>
      </c>
      <c r="M568" s="170" t="n">
        <v>43</v>
      </c>
      <c r="N568" s="170" t="n">
        <v>876.15</v>
      </c>
      <c r="O568" s="170" t="n">
        <v>805.2</v>
      </c>
      <c r="P568" s="170" t="n">
        <v>70.95</v>
      </c>
      <c r="Q568" s="170" t="n">
        <v>0</v>
      </c>
    </row>
    <row r="569" customFormat="false" ht="12.75" hidden="false" customHeight="false" outlineLevel="0" collapsed="false">
      <c r="A569" s="170" t="n">
        <v>2800</v>
      </c>
      <c r="B569" s="170" t="s">
        <v>333</v>
      </c>
      <c r="C569" s="170" t="n">
        <v>7310</v>
      </c>
      <c r="D569" s="170" t="s">
        <v>157</v>
      </c>
      <c r="E569" s="170" t="n">
        <v>1.2</v>
      </c>
      <c r="F569" s="170" t="n">
        <v>64</v>
      </c>
      <c r="G569" s="170" t="n">
        <v>0</v>
      </c>
      <c r="H569" s="170" t="n">
        <v>11</v>
      </c>
      <c r="I569" s="170" t="n">
        <v>0</v>
      </c>
      <c r="J569" s="170" t="n">
        <v>75</v>
      </c>
      <c r="K569" s="170" t="n">
        <v>75</v>
      </c>
      <c r="L569" s="170" t="n">
        <v>0</v>
      </c>
      <c r="M569" s="170" t="n">
        <v>75</v>
      </c>
      <c r="N569" s="170" t="n">
        <v>90</v>
      </c>
      <c r="O569" s="170" t="n">
        <v>0</v>
      </c>
      <c r="P569" s="170" t="n">
        <v>90</v>
      </c>
      <c r="Q569" s="170" t="n">
        <v>0</v>
      </c>
    </row>
    <row r="570" customFormat="false" ht="12.75" hidden="false" customHeight="false" outlineLevel="0" collapsed="false">
      <c r="A570" s="170" t="n">
        <v>2800</v>
      </c>
      <c r="B570" s="170" t="s">
        <v>333</v>
      </c>
      <c r="C570" s="170" t="n">
        <v>7501</v>
      </c>
      <c r="D570" s="170" t="s">
        <v>163</v>
      </c>
      <c r="E570" s="170" t="n">
        <v>1</v>
      </c>
      <c r="F570" s="170" t="n">
        <v>419</v>
      </c>
      <c r="G570" s="170" t="n">
        <v>12</v>
      </c>
      <c r="H570" s="170" t="n">
        <v>1103</v>
      </c>
      <c r="I570" s="170" t="n">
        <v>4</v>
      </c>
      <c r="J570" s="170" t="n">
        <v>1538</v>
      </c>
      <c r="K570" s="170" t="n">
        <v>1524</v>
      </c>
      <c r="L570" s="170" t="n">
        <v>1192.5</v>
      </c>
      <c r="M570" s="170" t="n">
        <v>331.5</v>
      </c>
      <c r="N570" s="170" t="n">
        <v>1524</v>
      </c>
      <c r="O570" s="170" t="n">
        <v>1192.5</v>
      </c>
      <c r="P570" s="170" t="n">
        <v>331.5</v>
      </c>
      <c r="Q570" s="170" t="n">
        <v>0</v>
      </c>
    </row>
    <row r="571" customFormat="false" ht="12.75" hidden="false" customHeight="false" outlineLevel="0" collapsed="false">
      <c r="A571" s="170" t="n">
        <v>2800</v>
      </c>
      <c r="B571" s="170" t="s">
        <v>333</v>
      </c>
      <c r="C571" s="170" t="n">
        <v>7507</v>
      </c>
      <c r="D571" s="170" t="s">
        <v>169</v>
      </c>
      <c r="E571" s="170" t="n">
        <v>1.2</v>
      </c>
      <c r="F571" s="170" t="n">
        <v>9</v>
      </c>
      <c r="G571" s="170" t="n">
        <v>0</v>
      </c>
      <c r="H571" s="170" t="n">
        <v>91</v>
      </c>
      <c r="I571" s="170" t="n">
        <v>0</v>
      </c>
      <c r="J571" s="170" t="n">
        <v>100</v>
      </c>
      <c r="K571" s="170" t="n">
        <v>100</v>
      </c>
      <c r="L571" s="170" t="n">
        <v>62.5</v>
      </c>
      <c r="M571" s="170" t="n">
        <v>37.5</v>
      </c>
      <c r="N571" s="170" t="n">
        <v>120</v>
      </c>
      <c r="O571" s="170" t="n">
        <v>75</v>
      </c>
      <c r="P571" s="170" t="n">
        <v>45</v>
      </c>
      <c r="Q571" s="170" t="n">
        <v>0</v>
      </c>
    </row>
    <row r="572" customFormat="false" ht="13.5" hidden="false" customHeight="false" outlineLevel="0" collapsed="false">
      <c r="A572" s="170" t="n">
        <v>2800</v>
      </c>
      <c r="B572" s="170" t="s">
        <v>333</v>
      </c>
      <c r="C572" s="170" t="n">
        <v>8206</v>
      </c>
      <c r="D572" s="170" t="s">
        <v>191</v>
      </c>
      <c r="E572" s="170" t="n">
        <v>3.5</v>
      </c>
      <c r="F572" s="170" t="n">
        <v>128</v>
      </c>
      <c r="G572" s="170" t="n">
        <v>10</v>
      </c>
      <c r="H572" s="170" t="n">
        <v>286</v>
      </c>
      <c r="I572" s="170" t="n">
        <v>0</v>
      </c>
      <c r="J572" s="170" t="n">
        <v>424</v>
      </c>
      <c r="K572" s="170" t="n">
        <v>414</v>
      </c>
      <c r="L572" s="170" t="n">
        <v>299.5</v>
      </c>
      <c r="M572" s="170" t="n">
        <v>114.5</v>
      </c>
      <c r="N572" s="170" t="n">
        <v>1449</v>
      </c>
      <c r="O572" s="170" t="n">
        <v>1048.25</v>
      </c>
      <c r="P572" s="170" t="n">
        <v>400.75</v>
      </c>
      <c r="Q572" s="170" t="n">
        <v>0</v>
      </c>
    </row>
    <row r="573" customFormat="false" ht="13.5" hidden="false" customHeight="false" outlineLevel="0" collapsed="false">
      <c r="A573" s="172" t="n">
        <v>2800</v>
      </c>
      <c r="C573" s="173" t="s">
        <v>333</v>
      </c>
      <c r="D573" s="173"/>
      <c r="E573" s="173"/>
      <c r="F573" s="174" t="n">
        <v>2057</v>
      </c>
      <c r="G573" s="174" t="n">
        <v>229</v>
      </c>
      <c r="H573" s="174" t="n">
        <v>6178</v>
      </c>
      <c r="I573" s="174" t="n">
        <v>80</v>
      </c>
      <c r="J573" s="174" t="n">
        <v>8544</v>
      </c>
      <c r="K573" s="174" t="n">
        <v>8275</v>
      </c>
      <c r="L573" s="174" t="n">
        <v>7162</v>
      </c>
      <c r="M573" s="174" t="n">
        <v>1113</v>
      </c>
      <c r="N573" s="174" t="n">
        <v>12861.02</v>
      </c>
      <c r="O573" s="174" t="n">
        <v>11219.88</v>
      </c>
      <c r="P573" s="174" t="n">
        <v>1641.15</v>
      </c>
      <c r="Q573" s="175" t="n">
        <v>97</v>
      </c>
    </row>
    <row r="574" customFormat="false" ht="18" hidden="false" customHeight="false" outlineLevel="0" collapsed="false">
      <c r="B574" s="170"/>
      <c r="C574" s="177" t="s">
        <v>334</v>
      </c>
      <c r="D574" s="170"/>
      <c r="E574" s="170"/>
      <c r="F574" s="170"/>
      <c r="G574" s="170"/>
      <c r="H574" s="170"/>
      <c r="I574" s="170"/>
      <c r="J574" s="170"/>
      <c r="K574" s="170"/>
      <c r="L574" s="170"/>
      <c r="M574" s="170"/>
      <c r="N574" s="170"/>
      <c r="O574" s="170"/>
      <c r="P574" s="170"/>
      <c r="Q574" s="170"/>
    </row>
    <row r="575" customFormat="false" ht="12.75" hidden="false" customHeight="false" outlineLevel="0" collapsed="false">
      <c r="A575" s="170" t="n">
        <v>3100</v>
      </c>
      <c r="B575" s="170" t="s">
        <v>335</v>
      </c>
      <c r="C575" s="170" t="n">
        <v>1802</v>
      </c>
      <c r="D575" s="170" t="s">
        <v>176</v>
      </c>
      <c r="E575" s="170" t="n">
        <v>1.65</v>
      </c>
      <c r="F575" s="170" t="n">
        <v>408</v>
      </c>
      <c r="G575" s="170" t="n">
        <v>240</v>
      </c>
      <c r="H575" s="170" t="n">
        <v>1309</v>
      </c>
      <c r="I575" s="170" t="n">
        <v>72</v>
      </c>
      <c r="J575" s="170" t="n">
        <v>2029</v>
      </c>
      <c r="K575" s="170" t="n">
        <v>1753</v>
      </c>
      <c r="L575" s="170" t="n">
        <v>1666.5</v>
      </c>
      <c r="M575" s="170" t="n">
        <v>86.5</v>
      </c>
      <c r="N575" s="170" t="n">
        <v>2892.45</v>
      </c>
      <c r="O575" s="170" t="n">
        <v>2749.72</v>
      </c>
      <c r="P575" s="170" t="n">
        <v>142.73</v>
      </c>
      <c r="Q575" s="170" t="n">
        <v>28</v>
      </c>
    </row>
    <row r="576" customFormat="false" ht="12.75" hidden="false" customHeight="false" outlineLevel="0" collapsed="false">
      <c r="A576" s="170" t="n">
        <v>3100</v>
      </c>
      <c r="B576" s="170" t="s">
        <v>335</v>
      </c>
      <c r="C576" s="170" t="n">
        <v>6201</v>
      </c>
      <c r="D576" s="170" t="s">
        <v>146</v>
      </c>
      <c r="E576" s="170" t="n">
        <v>1</v>
      </c>
      <c r="F576" s="170" t="n">
        <v>0</v>
      </c>
      <c r="G576" s="170" t="n">
        <v>2</v>
      </c>
      <c r="H576" s="170" t="n">
        <v>13</v>
      </c>
      <c r="I576" s="170" t="n">
        <v>1</v>
      </c>
      <c r="J576" s="170" t="n">
        <v>16</v>
      </c>
      <c r="K576" s="170" t="n">
        <v>13.5</v>
      </c>
      <c r="L576" s="170" t="n">
        <v>11</v>
      </c>
      <c r="M576" s="170" t="n">
        <v>2.5</v>
      </c>
      <c r="N576" s="170" t="n">
        <v>13.5</v>
      </c>
      <c r="O576" s="170" t="n">
        <v>11</v>
      </c>
      <c r="P576" s="170" t="n">
        <v>2.5</v>
      </c>
      <c r="Q576" s="170" t="n">
        <v>10</v>
      </c>
    </row>
    <row r="577" customFormat="false" ht="12.75" hidden="false" customHeight="false" outlineLevel="0" collapsed="false">
      <c r="A577" s="170" t="n">
        <v>3100</v>
      </c>
      <c r="B577" s="170" t="s">
        <v>335</v>
      </c>
      <c r="C577" s="170" t="n">
        <v>6202</v>
      </c>
      <c r="D577" s="170" t="s">
        <v>202</v>
      </c>
      <c r="E577" s="170" t="n">
        <v>1</v>
      </c>
      <c r="F577" s="170" t="n">
        <v>907</v>
      </c>
      <c r="G577" s="170" t="n">
        <v>244</v>
      </c>
      <c r="H577" s="170" t="n">
        <v>3597</v>
      </c>
      <c r="I577" s="170" t="n">
        <v>114</v>
      </c>
      <c r="J577" s="170" t="n">
        <v>4862</v>
      </c>
      <c r="K577" s="170" t="n">
        <v>4561</v>
      </c>
      <c r="L577" s="170" t="n">
        <v>4575.5</v>
      </c>
      <c r="M577" s="170" t="n">
        <v>-14.5</v>
      </c>
      <c r="N577" s="170" t="n">
        <v>4561</v>
      </c>
      <c r="O577" s="170" t="n">
        <v>4575.5</v>
      </c>
      <c r="P577" s="170" t="n">
        <v>-14.5</v>
      </c>
      <c r="Q577" s="170" t="n">
        <v>82</v>
      </c>
    </row>
    <row r="578" customFormat="false" ht="12.75" hidden="false" customHeight="false" outlineLevel="0" collapsed="false">
      <c r="A578" s="170" t="n">
        <v>3100</v>
      </c>
      <c r="B578" s="170" t="s">
        <v>335</v>
      </c>
      <c r="C578" s="170" t="n">
        <v>6207</v>
      </c>
      <c r="D578" s="170" t="s">
        <v>331</v>
      </c>
      <c r="E578" s="170" t="n">
        <v>1</v>
      </c>
      <c r="F578" s="170" t="n">
        <v>92</v>
      </c>
      <c r="G578" s="170" t="n">
        <v>54</v>
      </c>
      <c r="H578" s="170" t="n">
        <v>410</v>
      </c>
      <c r="I578" s="170" t="n">
        <v>15</v>
      </c>
      <c r="J578" s="170" t="n">
        <v>571</v>
      </c>
      <c r="K578" s="170" t="n">
        <v>509.5</v>
      </c>
      <c r="L578" s="170" t="n">
        <v>535.5</v>
      </c>
      <c r="M578" s="170" t="n">
        <v>-26</v>
      </c>
      <c r="N578" s="170" t="n">
        <v>509.5</v>
      </c>
      <c r="O578" s="170" t="n">
        <v>535.5</v>
      </c>
      <c r="P578" s="170" t="n">
        <v>-26</v>
      </c>
      <c r="Q578" s="170" t="n">
        <v>21</v>
      </c>
    </row>
    <row r="579" customFormat="false" ht="12.75" hidden="false" customHeight="false" outlineLevel="0" collapsed="false">
      <c r="A579" s="170" t="n">
        <v>3100</v>
      </c>
      <c r="B579" s="170" t="s">
        <v>335</v>
      </c>
      <c r="C579" s="170" t="n">
        <v>6208</v>
      </c>
      <c r="D579" s="170" t="s">
        <v>182</v>
      </c>
      <c r="E579" s="170" t="n">
        <v>1</v>
      </c>
      <c r="F579" s="170" t="n">
        <v>711</v>
      </c>
      <c r="G579" s="170" t="n">
        <v>441</v>
      </c>
      <c r="H579" s="170" t="n">
        <v>3147</v>
      </c>
      <c r="I579" s="170" t="n">
        <v>141</v>
      </c>
      <c r="J579" s="170" t="n">
        <v>4440</v>
      </c>
      <c r="K579" s="170" t="n">
        <v>3928.5</v>
      </c>
      <c r="L579" s="170" t="n">
        <v>3889</v>
      </c>
      <c r="M579" s="170" t="n">
        <v>39.5</v>
      </c>
      <c r="N579" s="170" t="n">
        <v>3928.5</v>
      </c>
      <c r="O579" s="170" t="n">
        <v>3889</v>
      </c>
      <c r="P579" s="170" t="n">
        <v>39.5</v>
      </c>
      <c r="Q579" s="170" t="n">
        <v>36</v>
      </c>
    </row>
    <row r="580" customFormat="false" ht="12.75" hidden="false" customHeight="false" outlineLevel="0" collapsed="false">
      <c r="A580" s="170" t="n">
        <v>3100</v>
      </c>
      <c r="B580" s="170" t="s">
        <v>335</v>
      </c>
      <c r="C580" s="170" t="n">
        <v>6210</v>
      </c>
      <c r="D580" s="170" t="s">
        <v>336</v>
      </c>
      <c r="E580" s="170" t="n">
        <v>1</v>
      </c>
      <c r="F580" s="170" t="n">
        <v>652</v>
      </c>
      <c r="G580" s="170" t="n">
        <v>212</v>
      </c>
      <c r="H580" s="170" t="n">
        <v>2771</v>
      </c>
      <c r="I580" s="170" t="n">
        <v>91</v>
      </c>
      <c r="J580" s="170" t="n">
        <v>3726</v>
      </c>
      <c r="K580" s="170" t="n">
        <v>3468.5</v>
      </c>
      <c r="L580" s="170" t="n">
        <v>3441.5</v>
      </c>
      <c r="M580" s="170" t="n">
        <v>27</v>
      </c>
      <c r="N580" s="170" t="n">
        <v>3468.5</v>
      </c>
      <c r="O580" s="170" t="n">
        <v>3441.5</v>
      </c>
      <c r="P580" s="170" t="n">
        <v>27</v>
      </c>
      <c r="Q580" s="170" t="n">
        <v>36</v>
      </c>
    </row>
    <row r="581" customFormat="false" ht="13.5" hidden="false" customHeight="false" outlineLevel="0" collapsed="false">
      <c r="A581" s="170" t="n">
        <v>3100</v>
      </c>
      <c r="B581" s="170" t="s">
        <v>335</v>
      </c>
      <c r="C581" s="170" t="n">
        <v>6701</v>
      </c>
      <c r="D581" s="170" t="s">
        <v>147</v>
      </c>
      <c r="E581" s="170" t="n">
        <v>1</v>
      </c>
      <c r="F581" s="170" t="n">
        <v>0</v>
      </c>
      <c r="G581" s="170" t="n">
        <v>5</v>
      </c>
      <c r="H581" s="170" t="n">
        <v>18</v>
      </c>
      <c r="I581" s="170" t="n">
        <v>0</v>
      </c>
      <c r="J581" s="170" t="n">
        <v>23</v>
      </c>
      <c r="K581" s="170" t="n">
        <v>18</v>
      </c>
      <c r="L581" s="170" t="n">
        <v>23</v>
      </c>
      <c r="M581" s="170" t="n">
        <v>-5</v>
      </c>
      <c r="N581" s="170" t="n">
        <v>18</v>
      </c>
      <c r="O581" s="170" t="n">
        <v>23</v>
      </c>
      <c r="P581" s="170" t="n">
        <v>-5</v>
      </c>
      <c r="Q581" s="170" t="n">
        <v>11</v>
      </c>
    </row>
    <row r="582" customFormat="false" ht="13.5" hidden="false" customHeight="false" outlineLevel="0" collapsed="false">
      <c r="A582" s="172" t="n">
        <v>3100</v>
      </c>
      <c r="C582" s="173" t="s">
        <v>335</v>
      </c>
      <c r="D582" s="173"/>
      <c r="E582" s="173"/>
      <c r="F582" s="174" t="n">
        <v>2770</v>
      </c>
      <c r="G582" s="174" t="n">
        <v>1198</v>
      </c>
      <c r="H582" s="174" t="n">
        <v>11265</v>
      </c>
      <c r="I582" s="174" t="n">
        <v>434</v>
      </c>
      <c r="J582" s="174" t="n">
        <v>15667</v>
      </c>
      <c r="K582" s="174" t="n">
        <v>14252</v>
      </c>
      <c r="L582" s="174" t="n">
        <v>14142</v>
      </c>
      <c r="M582" s="174" t="n">
        <v>110</v>
      </c>
      <c r="N582" s="174" t="n">
        <v>15391.45</v>
      </c>
      <c r="O582" s="174" t="n">
        <v>15225.22</v>
      </c>
      <c r="P582" s="174" t="n">
        <v>166.23</v>
      </c>
      <c r="Q582" s="175" t="n">
        <v>224</v>
      </c>
    </row>
    <row r="583" customFormat="false" ht="18" hidden="false" customHeight="false" outlineLevel="0" collapsed="false">
      <c r="B583" s="170"/>
      <c r="C583" s="177" t="s">
        <v>37</v>
      </c>
      <c r="D583" s="170"/>
      <c r="E583" s="170"/>
      <c r="F583" s="170"/>
      <c r="G583" s="170"/>
      <c r="H583" s="170"/>
      <c r="I583" s="170"/>
      <c r="J583" s="170"/>
      <c r="K583" s="170"/>
      <c r="L583" s="170"/>
      <c r="M583" s="170"/>
      <c r="N583" s="170"/>
      <c r="O583" s="170"/>
      <c r="P583" s="170"/>
      <c r="Q583" s="170"/>
    </row>
    <row r="584" customFormat="false" ht="12.75" hidden="false" customHeight="false" outlineLevel="0" collapsed="false">
      <c r="A584" s="170" t="n">
        <v>4100</v>
      </c>
      <c r="B584" s="170" t="s">
        <v>337</v>
      </c>
      <c r="C584" s="170" t="n">
        <v>1507</v>
      </c>
      <c r="D584" s="170" t="s">
        <v>100</v>
      </c>
      <c r="E584" s="170" t="n">
        <v>2.25</v>
      </c>
      <c r="F584" s="170" t="n">
        <v>0</v>
      </c>
      <c r="G584" s="170" t="n">
        <v>2</v>
      </c>
      <c r="H584" s="170" t="n">
        <v>2</v>
      </c>
      <c r="I584" s="170" t="n">
        <v>0</v>
      </c>
      <c r="J584" s="170" t="n">
        <v>4</v>
      </c>
      <c r="K584" s="170" t="n">
        <v>2</v>
      </c>
      <c r="L584" s="170" t="n">
        <v>0</v>
      </c>
      <c r="M584" s="170" t="n">
        <v>2</v>
      </c>
      <c r="N584" s="170" t="n">
        <v>4.5</v>
      </c>
      <c r="O584" s="170" t="n">
        <v>0</v>
      </c>
      <c r="P584" s="170" t="n">
        <v>4.5</v>
      </c>
      <c r="Q584" s="170" t="n">
        <v>1</v>
      </c>
    </row>
    <row r="585" customFormat="false" ht="12.75" hidden="false" customHeight="false" outlineLevel="0" collapsed="false">
      <c r="A585" s="170" t="n">
        <v>4100</v>
      </c>
      <c r="B585" s="170" t="s">
        <v>337</v>
      </c>
      <c r="C585" s="170" t="n">
        <v>1514</v>
      </c>
      <c r="D585" s="170" t="s">
        <v>105</v>
      </c>
      <c r="E585" s="170" t="n">
        <v>1.65</v>
      </c>
      <c r="F585" s="170" t="n">
        <v>0</v>
      </c>
      <c r="G585" s="170" t="n">
        <v>1</v>
      </c>
      <c r="H585" s="170" t="n">
        <v>13</v>
      </c>
      <c r="I585" s="170" t="n">
        <v>3</v>
      </c>
      <c r="J585" s="170" t="n">
        <v>17</v>
      </c>
      <c r="K585" s="170" t="n">
        <v>14.5</v>
      </c>
      <c r="L585" s="170" t="n">
        <v>13.5</v>
      </c>
      <c r="M585" s="170" t="n">
        <v>1</v>
      </c>
      <c r="N585" s="170" t="n">
        <v>23.92</v>
      </c>
      <c r="O585" s="170" t="n">
        <v>22.27</v>
      </c>
      <c r="P585" s="170" t="n">
        <v>1.65</v>
      </c>
      <c r="Q585" s="170" t="n">
        <v>7</v>
      </c>
    </row>
    <row r="586" customFormat="false" ht="12.75" hidden="false" customHeight="false" outlineLevel="0" collapsed="false">
      <c r="A586" s="170" t="n">
        <v>4100</v>
      </c>
      <c r="B586" s="170" t="s">
        <v>337</v>
      </c>
      <c r="C586" s="170" t="n">
        <v>3301</v>
      </c>
      <c r="D586" s="170" t="s">
        <v>338</v>
      </c>
      <c r="E586" s="170" t="n">
        <v>2.25</v>
      </c>
      <c r="F586" s="170" t="n">
        <v>0</v>
      </c>
      <c r="G586" s="170" t="n">
        <v>3</v>
      </c>
      <c r="H586" s="170" t="n">
        <v>66</v>
      </c>
      <c r="I586" s="170" t="n">
        <v>1</v>
      </c>
      <c r="J586" s="170" t="n">
        <v>70</v>
      </c>
      <c r="K586" s="170" t="n">
        <v>66.5</v>
      </c>
      <c r="L586" s="170" t="n">
        <v>89.5</v>
      </c>
      <c r="M586" s="170" t="n">
        <v>-23</v>
      </c>
      <c r="N586" s="170" t="n">
        <v>149.62</v>
      </c>
      <c r="O586" s="170" t="n">
        <v>201.38</v>
      </c>
      <c r="P586" s="170" t="n">
        <v>-51.75</v>
      </c>
      <c r="Q586" s="170" t="n">
        <v>0</v>
      </c>
    </row>
    <row r="587" customFormat="false" ht="12.75" hidden="false" customHeight="false" outlineLevel="0" collapsed="false">
      <c r="A587" s="170" t="n">
        <v>4100</v>
      </c>
      <c r="B587" s="170" t="s">
        <v>337</v>
      </c>
      <c r="C587" s="170" t="n">
        <v>3341</v>
      </c>
      <c r="D587" s="170" t="s">
        <v>339</v>
      </c>
      <c r="E587" s="170" t="n">
        <v>2.25</v>
      </c>
      <c r="F587" s="170" t="n">
        <v>47</v>
      </c>
      <c r="G587" s="170" t="n">
        <v>2</v>
      </c>
      <c r="H587" s="170" t="n">
        <v>87</v>
      </c>
      <c r="I587" s="170" t="n">
        <v>0</v>
      </c>
      <c r="J587" s="170" t="n">
        <v>136</v>
      </c>
      <c r="K587" s="170" t="n">
        <v>134</v>
      </c>
      <c r="L587" s="170" t="n">
        <v>107</v>
      </c>
      <c r="M587" s="170" t="n">
        <v>27</v>
      </c>
      <c r="N587" s="170" t="n">
        <v>301.5</v>
      </c>
      <c r="O587" s="170" t="n">
        <v>240.75</v>
      </c>
      <c r="P587" s="170" t="n">
        <v>60.75</v>
      </c>
      <c r="Q587" s="170" t="n">
        <v>0</v>
      </c>
    </row>
    <row r="588" customFormat="false" ht="12.75" hidden="false" customHeight="false" outlineLevel="0" collapsed="false">
      <c r="A588" s="170" t="n">
        <v>4100</v>
      </c>
      <c r="B588" s="170" t="s">
        <v>337</v>
      </c>
      <c r="C588" s="170" t="n">
        <v>3710</v>
      </c>
      <c r="D588" s="170" t="s">
        <v>263</v>
      </c>
      <c r="E588" s="170" t="n">
        <v>1.65</v>
      </c>
      <c r="F588" s="170" t="n">
        <v>132</v>
      </c>
      <c r="G588" s="170" t="n">
        <v>31</v>
      </c>
      <c r="H588" s="170" t="n">
        <v>326</v>
      </c>
      <c r="I588" s="170" t="n">
        <v>5</v>
      </c>
      <c r="J588" s="170" t="n">
        <v>494</v>
      </c>
      <c r="K588" s="170" t="n">
        <v>460.5</v>
      </c>
      <c r="L588" s="170" t="n">
        <v>423.5</v>
      </c>
      <c r="M588" s="170" t="n">
        <v>37</v>
      </c>
      <c r="N588" s="170" t="n">
        <v>759.83</v>
      </c>
      <c r="O588" s="170" t="n">
        <v>698.77</v>
      </c>
      <c r="P588" s="170" t="n">
        <v>61.05</v>
      </c>
      <c r="Q588" s="170" t="n">
        <v>0</v>
      </c>
    </row>
    <row r="589" customFormat="false" ht="12.75" hidden="false" customHeight="false" outlineLevel="0" collapsed="false">
      <c r="A589" s="170" t="n">
        <v>4100</v>
      </c>
      <c r="B589" s="170" t="s">
        <v>337</v>
      </c>
      <c r="C589" s="170" t="n">
        <v>3903</v>
      </c>
      <c r="D589" s="170" t="s">
        <v>311</v>
      </c>
      <c r="E589" s="170" t="n">
        <v>1.65</v>
      </c>
      <c r="F589" s="170" t="n">
        <v>0</v>
      </c>
      <c r="G589" s="170" t="n">
        <v>2</v>
      </c>
      <c r="H589" s="170" t="n">
        <v>0</v>
      </c>
      <c r="I589" s="170" t="n">
        <v>0</v>
      </c>
      <c r="J589" s="170" t="n">
        <v>2</v>
      </c>
      <c r="K589" s="170" t="n">
        <v>0</v>
      </c>
      <c r="L589" s="170" t="n">
        <v>0.5</v>
      </c>
      <c r="M589" s="170" t="n">
        <v>-0.5</v>
      </c>
      <c r="N589" s="170" t="n">
        <v>0</v>
      </c>
      <c r="O589" s="170" t="n">
        <v>0.82</v>
      </c>
      <c r="P589" s="170" t="n">
        <v>-0.82</v>
      </c>
      <c r="Q589" s="170" t="n">
        <v>0</v>
      </c>
    </row>
    <row r="590" customFormat="false" ht="12.75" hidden="false" customHeight="false" outlineLevel="0" collapsed="false">
      <c r="A590" s="170" t="n">
        <v>4100</v>
      </c>
      <c r="B590" s="170" t="s">
        <v>337</v>
      </c>
      <c r="C590" s="170" t="n">
        <v>3904</v>
      </c>
      <c r="D590" s="170" t="s">
        <v>189</v>
      </c>
      <c r="E590" s="170" t="n">
        <v>1.65</v>
      </c>
      <c r="F590" s="170" t="n">
        <v>120</v>
      </c>
      <c r="G590" s="170" t="n">
        <v>11</v>
      </c>
      <c r="H590" s="170" t="n">
        <v>304</v>
      </c>
      <c r="I590" s="170" t="n">
        <v>1</v>
      </c>
      <c r="J590" s="170" t="n">
        <v>436</v>
      </c>
      <c r="K590" s="170" t="n">
        <v>424.5</v>
      </c>
      <c r="L590" s="170" t="n">
        <v>285.5</v>
      </c>
      <c r="M590" s="170" t="n">
        <v>139</v>
      </c>
      <c r="N590" s="170" t="n">
        <v>700.42</v>
      </c>
      <c r="O590" s="170" t="n">
        <v>471.07</v>
      </c>
      <c r="P590" s="170" t="n">
        <v>229.35</v>
      </c>
      <c r="Q590" s="170" t="n">
        <v>15</v>
      </c>
    </row>
    <row r="591" customFormat="false" ht="12.75" hidden="false" customHeight="false" outlineLevel="0" collapsed="false">
      <c r="A591" s="170" t="n">
        <v>4100</v>
      </c>
      <c r="B591" s="170" t="s">
        <v>337</v>
      </c>
      <c r="C591" s="170" t="n">
        <v>3906</v>
      </c>
      <c r="D591" s="170" t="s">
        <v>340</v>
      </c>
      <c r="E591" s="170" t="n">
        <v>1.65</v>
      </c>
      <c r="F591" s="170" t="n">
        <v>0</v>
      </c>
      <c r="G591" s="170" t="n">
        <v>3</v>
      </c>
      <c r="H591" s="170" t="n">
        <v>18</v>
      </c>
      <c r="I591" s="170" t="n">
        <v>0</v>
      </c>
      <c r="J591" s="170" t="n">
        <v>21</v>
      </c>
      <c r="K591" s="170" t="n">
        <v>18</v>
      </c>
      <c r="L591" s="170" t="n">
        <v>22</v>
      </c>
      <c r="M591" s="170" t="n">
        <v>-4</v>
      </c>
      <c r="N591" s="170" t="n">
        <v>29.7</v>
      </c>
      <c r="O591" s="170" t="n">
        <v>36.3</v>
      </c>
      <c r="P591" s="170" t="n">
        <v>-6.6</v>
      </c>
      <c r="Q591" s="170" t="n">
        <v>10</v>
      </c>
    </row>
    <row r="592" customFormat="false" ht="12.75" hidden="false" customHeight="false" outlineLevel="0" collapsed="false">
      <c r="A592" s="170" t="n">
        <v>4100</v>
      </c>
      <c r="B592" s="170" t="s">
        <v>337</v>
      </c>
      <c r="C592" s="170" t="n">
        <v>3907</v>
      </c>
      <c r="D592" s="170" t="s">
        <v>341</v>
      </c>
      <c r="E592" s="170" t="n">
        <v>1.65</v>
      </c>
      <c r="F592" s="170" t="n">
        <v>0</v>
      </c>
      <c r="G592" s="170" t="n">
        <v>3</v>
      </c>
      <c r="H592" s="170" t="n">
        <v>16</v>
      </c>
      <c r="I592" s="170" t="n">
        <v>0</v>
      </c>
      <c r="J592" s="170" t="n">
        <v>19</v>
      </c>
      <c r="K592" s="170" t="n">
        <v>16</v>
      </c>
      <c r="L592" s="170" t="n">
        <v>12</v>
      </c>
      <c r="M592" s="170" t="n">
        <v>4</v>
      </c>
      <c r="N592" s="170" t="n">
        <v>26.4</v>
      </c>
      <c r="O592" s="170" t="n">
        <v>19.8</v>
      </c>
      <c r="P592" s="170" t="n">
        <v>6.6</v>
      </c>
      <c r="Q592" s="170" t="n">
        <v>13</v>
      </c>
    </row>
    <row r="593" customFormat="false" ht="12.75" hidden="false" customHeight="false" outlineLevel="0" collapsed="false">
      <c r="A593" s="170" t="n">
        <v>4100</v>
      </c>
      <c r="B593" s="170" t="s">
        <v>337</v>
      </c>
      <c r="C593" s="170" t="n">
        <v>3909</v>
      </c>
      <c r="D593" s="170" t="s">
        <v>265</v>
      </c>
      <c r="E593" s="170" t="n">
        <v>2.25</v>
      </c>
      <c r="F593" s="170" t="n">
        <v>37</v>
      </c>
      <c r="G593" s="170" t="n">
        <v>29</v>
      </c>
      <c r="H593" s="170" t="n">
        <v>200</v>
      </c>
      <c r="I593" s="170" t="n">
        <v>3</v>
      </c>
      <c r="J593" s="170" t="n">
        <v>269</v>
      </c>
      <c r="K593" s="170" t="n">
        <v>238.5</v>
      </c>
      <c r="L593" s="170" t="n">
        <v>226</v>
      </c>
      <c r="M593" s="170" t="n">
        <v>12.5</v>
      </c>
      <c r="N593" s="170" t="n">
        <v>536.62</v>
      </c>
      <c r="O593" s="170" t="n">
        <v>508.5</v>
      </c>
      <c r="P593" s="170" t="n">
        <v>28.12</v>
      </c>
      <c r="Q593" s="170" t="n">
        <v>0</v>
      </c>
    </row>
    <row r="594" customFormat="false" ht="12.75" hidden="false" customHeight="false" outlineLevel="0" collapsed="false">
      <c r="A594" s="170" t="n">
        <v>4100</v>
      </c>
      <c r="B594" s="170" t="s">
        <v>337</v>
      </c>
      <c r="C594" s="170" t="n">
        <v>3914</v>
      </c>
      <c r="D594" s="170" t="s">
        <v>342</v>
      </c>
      <c r="E594" s="170" t="n">
        <v>1.65</v>
      </c>
      <c r="F594" s="170" t="n">
        <v>0</v>
      </c>
      <c r="G594" s="170" t="n">
        <v>30</v>
      </c>
      <c r="H594" s="170" t="n">
        <v>239</v>
      </c>
      <c r="I594" s="170" t="n">
        <v>6</v>
      </c>
      <c r="J594" s="170" t="n">
        <v>275</v>
      </c>
      <c r="K594" s="170" t="n">
        <v>242</v>
      </c>
      <c r="L594" s="170" t="n">
        <v>238</v>
      </c>
      <c r="M594" s="170" t="n">
        <v>4</v>
      </c>
      <c r="N594" s="170" t="n">
        <v>399.3</v>
      </c>
      <c r="O594" s="170" t="n">
        <v>392.7</v>
      </c>
      <c r="P594" s="170" t="n">
        <v>6.6</v>
      </c>
      <c r="Q594" s="170" t="n">
        <v>5</v>
      </c>
    </row>
    <row r="595" customFormat="false" ht="12.75" hidden="false" customHeight="false" outlineLevel="0" collapsed="false">
      <c r="A595" s="170" t="n">
        <v>4100</v>
      </c>
      <c r="B595" s="170" t="s">
        <v>337</v>
      </c>
      <c r="C595" s="170" t="n">
        <v>3915</v>
      </c>
      <c r="D595" s="170" t="s">
        <v>343</v>
      </c>
      <c r="E595" s="170" t="n">
        <v>1.65</v>
      </c>
      <c r="F595" s="170" t="n">
        <v>146</v>
      </c>
      <c r="G595" s="170" t="n">
        <v>16</v>
      </c>
      <c r="H595" s="170" t="n">
        <v>252</v>
      </c>
      <c r="I595" s="170" t="n">
        <v>2</v>
      </c>
      <c r="J595" s="170" t="n">
        <v>416</v>
      </c>
      <c r="K595" s="170" t="n">
        <v>399</v>
      </c>
      <c r="L595" s="170" t="n">
        <v>264</v>
      </c>
      <c r="M595" s="170" t="n">
        <v>135</v>
      </c>
      <c r="N595" s="170" t="n">
        <v>658.35</v>
      </c>
      <c r="O595" s="170" t="n">
        <v>435.6</v>
      </c>
      <c r="P595" s="170" t="n">
        <v>222.75</v>
      </c>
      <c r="Q595" s="170" t="n">
        <v>0</v>
      </c>
    </row>
    <row r="596" customFormat="false" ht="12.75" hidden="false" customHeight="false" outlineLevel="0" collapsed="false">
      <c r="A596" s="170" t="n">
        <v>4100</v>
      </c>
      <c r="B596" s="170" t="s">
        <v>337</v>
      </c>
      <c r="C596" s="170" t="n">
        <v>4101</v>
      </c>
      <c r="D596" s="170" t="s">
        <v>178</v>
      </c>
      <c r="E596" s="170" t="n">
        <v>2.25</v>
      </c>
      <c r="F596" s="170" t="n">
        <v>44</v>
      </c>
      <c r="G596" s="170" t="n">
        <v>47</v>
      </c>
      <c r="H596" s="170" t="n">
        <v>354</v>
      </c>
      <c r="I596" s="170" t="n">
        <v>8</v>
      </c>
      <c r="J596" s="170" t="n">
        <v>453</v>
      </c>
      <c r="K596" s="170" t="n">
        <v>402</v>
      </c>
      <c r="L596" s="170" t="n">
        <v>492</v>
      </c>
      <c r="M596" s="170" t="n">
        <v>-90</v>
      </c>
      <c r="N596" s="170" t="n">
        <v>904.5</v>
      </c>
      <c r="O596" s="170" t="n">
        <v>1107</v>
      </c>
      <c r="P596" s="170" t="n">
        <v>-202.5</v>
      </c>
      <c r="Q596" s="170" t="n">
        <v>21</v>
      </c>
    </row>
    <row r="597" customFormat="false" ht="12.75" hidden="false" customHeight="false" outlineLevel="0" collapsed="false">
      <c r="A597" s="170" t="n">
        <v>4100</v>
      </c>
      <c r="B597" s="170" t="s">
        <v>337</v>
      </c>
      <c r="C597" s="170" t="n">
        <v>4102</v>
      </c>
      <c r="D597" s="170" t="s">
        <v>179</v>
      </c>
      <c r="E597" s="170" t="n">
        <v>2.25</v>
      </c>
      <c r="F597" s="170" t="n">
        <v>69</v>
      </c>
      <c r="G597" s="170" t="n">
        <v>43</v>
      </c>
      <c r="H597" s="170" t="n">
        <v>293</v>
      </c>
      <c r="I597" s="170" t="n">
        <v>4</v>
      </c>
      <c r="J597" s="170" t="n">
        <v>409</v>
      </c>
      <c r="K597" s="170" t="n">
        <v>364</v>
      </c>
      <c r="L597" s="170" t="n">
        <v>285.5</v>
      </c>
      <c r="M597" s="170" t="n">
        <v>78.5</v>
      </c>
      <c r="N597" s="170" t="n">
        <v>819</v>
      </c>
      <c r="O597" s="170" t="n">
        <v>642.38</v>
      </c>
      <c r="P597" s="170" t="n">
        <v>176.62</v>
      </c>
      <c r="Q597" s="170" t="n">
        <v>53</v>
      </c>
    </row>
    <row r="598" customFormat="false" ht="12.75" hidden="false" customHeight="false" outlineLevel="0" collapsed="false">
      <c r="A598" s="170" t="n">
        <v>4100</v>
      </c>
      <c r="B598" s="170" t="s">
        <v>337</v>
      </c>
      <c r="C598" s="170" t="n">
        <v>4103</v>
      </c>
      <c r="D598" s="170" t="s">
        <v>180</v>
      </c>
      <c r="E598" s="170" t="n">
        <v>2.25</v>
      </c>
      <c r="F598" s="170" t="n">
        <v>221</v>
      </c>
      <c r="G598" s="170" t="n">
        <v>43</v>
      </c>
      <c r="H598" s="170" t="n">
        <v>531</v>
      </c>
      <c r="I598" s="170" t="n">
        <v>13</v>
      </c>
      <c r="J598" s="170" t="n">
        <v>808</v>
      </c>
      <c r="K598" s="170" t="n">
        <v>758.5</v>
      </c>
      <c r="L598" s="170" t="n">
        <v>570.5</v>
      </c>
      <c r="M598" s="170" t="n">
        <v>188</v>
      </c>
      <c r="N598" s="170" t="n">
        <v>1706.62</v>
      </c>
      <c r="O598" s="170" t="n">
        <v>1283.62</v>
      </c>
      <c r="P598" s="170" t="n">
        <v>423</v>
      </c>
      <c r="Q598" s="170" t="n">
        <v>38</v>
      </c>
    </row>
    <row r="599" customFormat="false" ht="12.75" hidden="false" customHeight="false" outlineLevel="0" collapsed="false">
      <c r="A599" s="170" t="n">
        <v>4100</v>
      </c>
      <c r="B599" s="170" t="s">
        <v>337</v>
      </c>
      <c r="C599" s="170" t="n">
        <v>4106</v>
      </c>
      <c r="D599" s="170" t="s">
        <v>344</v>
      </c>
      <c r="E599" s="170" t="n">
        <v>2.25</v>
      </c>
      <c r="F599" s="170" t="n">
        <v>162</v>
      </c>
      <c r="G599" s="170" t="n">
        <v>66</v>
      </c>
      <c r="H599" s="170" t="n">
        <v>729</v>
      </c>
      <c r="I599" s="170" t="n">
        <v>7</v>
      </c>
      <c r="J599" s="170" t="n">
        <v>964</v>
      </c>
      <c r="K599" s="170" t="n">
        <v>894.5</v>
      </c>
      <c r="L599" s="170" t="n">
        <v>873.5</v>
      </c>
      <c r="M599" s="170" t="n">
        <v>21</v>
      </c>
      <c r="N599" s="170" t="n">
        <v>2012.62</v>
      </c>
      <c r="O599" s="170" t="n">
        <v>1965.38</v>
      </c>
      <c r="P599" s="170" t="n">
        <v>47.25</v>
      </c>
      <c r="Q599" s="170" t="n">
        <v>53</v>
      </c>
    </row>
    <row r="600" customFormat="false" ht="12.75" hidden="false" customHeight="false" outlineLevel="0" collapsed="false">
      <c r="A600" s="170" t="n">
        <v>4100</v>
      </c>
      <c r="B600" s="170" t="s">
        <v>337</v>
      </c>
      <c r="C600" s="170" t="n">
        <v>4107</v>
      </c>
      <c r="D600" s="170" t="s">
        <v>345</v>
      </c>
      <c r="E600" s="170" t="n">
        <v>2.25</v>
      </c>
      <c r="F600" s="170" t="n">
        <v>24</v>
      </c>
      <c r="G600" s="170" t="n">
        <v>28</v>
      </c>
      <c r="H600" s="170" t="n">
        <v>284</v>
      </c>
      <c r="I600" s="170" t="n">
        <v>6</v>
      </c>
      <c r="J600" s="170" t="n">
        <v>342</v>
      </c>
      <c r="K600" s="170" t="n">
        <v>311</v>
      </c>
      <c r="L600" s="170" t="n">
        <v>293</v>
      </c>
      <c r="M600" s="170" t="n">
        <v>18</v>
      </c>
      <c r="N600" s="170" t="n">
        <v>699.75</v>
      </c>
      <c r="O600" s="170" t="n">
        <v>659.25</v>
      </c>
      <c r="P600" s="170" t="n">
        <v>40.5</v>
      </c>
      <c r="Q600" s="170" t="n">
        <v>39</v>
      </c>
    </row>
    <row r="601" customFormat="false" ht="12.75" hidden="false" customHeight="false" outlineLevel="0" collapsed="false">
      <c r="A601" s="170" t="n">
        <v>4100</v>
      </c>
      <c r="B601" s="170" t="s">
        <v>337</v>
      </c>
      <c r="C601" s="170" t="n">
        <v>4108</v>
      </c>
      <c r="D601" s="170" t="s">
        <v>346</v>
      </c>
      <c r="E601" s="170" t="n">
        <v>2.25</v>
      </c>
      <c r="F601" s="170" t="n">
        <v>0</v>
      </c>
      <c r="G601" s="170" t="n">
        <v>6</v>
      </c>
      <c r="H601" s="170" t="n">
        <v>120</v>
      </c>
      <c r="I601" s="170" t="n">
        <v>1</v>
      </c>
      <c r="J601" s="170" t="n">
        <v>127</v>
      </c>
      <c r="K601" s="170" t="n">
        <v>120.5</v>
      </c>
      <c r="L601" s="170" t="n">
        <v>105</v>
      </c>
      <c r="M601" s="170" t="n">
        <v>15.5</v>
      </c>
      <c r="N601" s="170" t="n">
        <v>271.12</v>
      </c>
      <c r="O601" s="170" t="n">
        <v>236.25</v>
      </c>
      <c r="P601" s="170" t="n">
        <v>34.88</v>
      </c>
      <c r="Q601" s="170" t="n">
        <v>0</v>
      </c>
    </row>
    <row r="602" customFormat="false" ht="12.75" hidden="false" customHeight="false" outlineLevel="0" collapsed="false">
      <c r="A602" s="170" t="n">
        <v>4100</v>
      </c>
      <c r="B602" s="170" t="s">
        <v>337</v>
      </c>
      <c r="C602" s="170" t="n">
        <v>4131</v>
      </c>
      <c r="D602" s="170" t="s">
        <v>181</v>
      </c>
      <c r="E602" s="170" t="n">
        <v>2.25</v>
      </c>
      <c r="F602" s="170" t="n">
        <v>0</v>
      </c>
      <c r="G602" s="170" t="n">
        <v>0</v>
      </c>
      <c r="H602" s="170" t="n">
        <v>0</v>
      </c>
      <c r="I602" s="170" t="n">
        <v>0</v>
      </c>
      <c r="J602" s="170" t="n">
        <v>0</v>
      </c>
      <c r="K602" s="170" t="n">
        <v>0</v>
      </c>
      <c r="L602" s="170" t="n">
        <v>0</v>
      </c>
      <c r="M602" s="170" t="n">
        <v>0</v>
      </c>
      <c r="N602" s="170" t="n">
        <v>0</v>
      </c>
      <c r="O602" s="170" t="n">
        <v>0</v>
      </c>
      <c r="P602" s="170" t="n">
        <v>0</v>
      </c>
      <c r="Q602" s="170" t="n">
        <v>0</v>
      </c>
    </row>
    <row r="603" customFormat="false" ht="12.75" hidden="false" customHeight="false" outlineLevel="0" collapsed="false">
      <c r="A603" s="170" t="n">
        <v>4100</v>
      </c>
      <c r="B603" s="170" t="s">
        <v>337</v>
      </c>
      <c r="C603" s="170" t="n">
        <v>4132</v>
      </c>
      <c r="D603" s="170" t="s">
        <v>347</v>
      </c>
      <c r="E603" s="170" t="n">
        <v>2.25</v>
      </c>
      <c r="F603" s="170" t="n">
        <v>176</v>
      </c>
      <c r="G603" s="170" t="n">
        <v>30</v>
      </c>
      <c r="H603" s="170" t="n">
        <v>264</v>
      </c>
      <c r="I603" s="170" t="n">
        <v>3</v>
      </c>
      <c r="J603" s="170" t="n">
        <v>473</v>
      </c>
      <c r="K603" s="170" t="n">
        <v>441.5</v>
      </c>
      <c r="L603" s="170" t="n">
        <v>413</v>
      </c>
      <c r="M603" s="170" t="n">
        <v>28.5</v>
      </c>
      <c r="N603" s="170" t="n">
        <v>993.38</v>
      </c>
      <c r="O603" s="170" t="n">
        <v>929.25</v>
      </c>
      <c r="P603" s="170" t="n">
        <v>64.12</v>
      </c>
      <c r="Q603" s="170" t="n">
        <v>0</v>
      </c>
    </row>
    <row r="604" customFormat="false" ht="12.75" hidden="false" customHeight="false" outlineLevel="0" collapsed="false">
      <c r="A604" s="170" t="n">
        <v>4100</v>
      </c>
      <c r="B604" s="170" t="s">
        <v>337</v>
      </c>
      <c r="C604" s="170" t="n">
        <v>4144</v>
      </c>
      <c r="D604" s="170" t="s">
        <v>348</v>
      </c>
      <c r="E604" s="170" t="n">
        <v>2.25</v>
      </c>
      <c r="F604" s="170" t="n">
        <v>123</v>
      </c>
      <c r="G604" s="170" t="n">
        <v>19</v>
      </c>
      <c r="H604" s="170" t="n">
        <v>232</v>
      </c>
      <c r="I604" s="170" t="n">
        <v>3</v>
      </c>
      <c r="J604" s="170" t="n">
        <v>377</v>
      </c>
      <c r="K604" s="170" t="n">
        <v>356.5</v>
      </c>
      <c r="L604" s="170" t="n">
        <v>296.5</v>
      </c>
      <c r="M604" s="170" t="n">
        <v>60</v>
      </c>
      <c r="N604" s="170" t="n">
        <v>802.12</v>
      </c>
      <c r="O604" s="170" t="n">
        <v>667.12</v>
      </c>
      <c r="P604" s="170" t="n">
        <v>135</v>
      </c>
      <c r="Q604" s="170" t="n">
        <v>0</v>
      </c>
    </row>
    <row r="605" customFormat="false" ht="12.75" hidden="false" customHeight="false" outlineLevel="0" collapsed="false">
      <c r="A605" s="170" t="n">
        <v>4100</v>
      </c>
      <c r="B605" s="170" t="s">
        <v>337</v>
      </c>
      <c r="C605" s="170" t="n">
        <v>4145</v>
      </c>
      <c r="D605" s="170" t="s">
        <v>349</v>
      </c>
      <c r="E605" s="170" t="n">
        <v>2.25</v>
      </c>
      <c r="F605" s="170" t="n">
        <v>0</v>
      </c>
      <c r="G605" s="170" t="n">
        <v>0</v>
      </c>
      <c r="H605" s="170" t="n">
        <v>41</v>
      </c>
      <c r="I605" s="170" t="n">
        <v>0</v>
      </c>
      <c r="J605" s="170" t="n">
        <v>41</v>
      </c>
      <c r="K605" s="170" t="n">
        <v>41</v>
      </c>
      <c r="L605" s="170" t="n">
        <v>15</v>
      </c>
      <c r="M605" s="170" t="n">
        <v>26</v>
      </c>
      <c r="N605" s="170" t="n">
        <v>92.25</v>
      </c>
      <c r="O605" s="170" t="n">
        <v>33.75</v>
      </c>
      <c r="P605" s="170" t="n">
        <v>58.5</v>
      </c>
      <c r="Q605" s="170" t="n">
        <v>0</v>
      </c>
    </row>
    <row r="606" customFormat="false" ht="12.75" hidden="false" customHeight="false" outlineLevel="0" collapsed="false">
      <c r="A606" s="170" t="n">
        <v>4100</v>
      </c>
      <c r="B606" s="170" t="s">
        <v>337</v>
      </c>
      <c r="C606" s="170" t="n">
        <v>4146</v>
      </c>
      <c r="D606" s="170" t="s">
        <v>350</v>
      </c>
      <c r="E606" s="170" t="n">
        <v>2.25</v>
      </c>
      <c r="F606" s="170" t="n">
        <v>0</v>
      </c>
      <c r="G606" s="170" t="n">
        <v>0</v>
      </c>
      <c r="H606" s="170" t="n">
        <v>9</v>
      </c>
      <c r="I606" s="170" t="n">
        <v>0</v>
      </c>
      <c r="J606" s="170" t="n">
        <v>9</v>
      </c>
      <c r="K606" s="170" t="n">
        <v>9</v>
      </c>
      <c r="L606" s="170" t="n">
        <v>0</v>
      </c>
      <c r="M606" s="170" t="n">
        <v>9</v>
      </c>
      <c r="N606" s="170" t="n">
        <v>20.25</v>
      </c>
      <c r="O606" s="170" t="n">
        <v>0</v>
      </c>
      <c r="P606" s="170" t="n">
        <v>20.25</v>
      </c>
      <c r="Q606" s="170" t="n">
        <v>0</v>
      </c>
    </row>
    <row r="607" customFormat="false" ht="12.75" hidden="false" customHeight="false" outlineLevel="0" collapsed="false">
      <c r="A607" s="170" t="n">
        <v>4100</v>
      </c>
      <c r="B607" s="170" t="s">
        <v>337</v>
      </c>
      <c r="C607" s="170" t="n">
        <v>4147</v>
      </c>
      <c r="D607" s="170" t="s">
        <v>351</v>
      </c>
      <c r="E607" s="170" t="n">
        <v>1.65</v>
      </c>
      <c r="F607" s="170" t="n">
        <v>68</v>
      </c>
      <c r="G607" s="170" t="n">
        <v>16</v>
      </c>
      <c r="H607" s="170" t="n">
        <v>156</v>
      </c>
      <c r="I607" s="170" t="n">
        <v>6</v>
      </c>
      <c r="J607" s="170" t="n">
        <v>246</v>
      </c>
      <c r="K607" s="170" t="n">
        <v>227</v>
      </c>
      <c r="L607" s="170" t="n">
        <v>213.5</v>
      </c>
      <c r="M607" s="170" t="n">
        <v>13.5</v>
      </c>
      <c r="N607" s="170" t="n">
        <v>374.55</v>
      </c>
      <c r="O607" s="170" t="n">
        <v>352.27</v>
      </c>
      <c r="P607" s="170" t="n">
        <v>22.27</v>
      </c>
      <c r="Q607" s="170" t="n">
        <v>0</v>
      </c>
    </row>
    <row r="608" customFormat="false" ht="12.75" hidden="false" customHeight="false" outlineLevel="0" collapsed="false">
      <c r="A608" s="170" t="n">
        <v>4100</v>
      </c>
      <c r="B608" s="170" t="s">
        <v>337</v>
      </c>
      <c r="C608" s="170" t="n">
        <v>4148</v>
      </c>
      <c r="D608" s="170" t="s">
        <v>352</v>
      </c>
      <c r="E608" s="170" t="n">
        <v>2.25</v>
      </c>
      <c r="F608" s="170" t="n">
        <v>192</v>
      </c>
      <c r="G608" s="170" t="n">
        <v>40</v>
      </c>
      <c r="H608" s="170" t="n">
        <v>405</v>
      </c>
      <c r="I608" s="170" t="n">
        <v>11</v>
      </c>
      <c r="J608" s="170" t="n">
        <v>648</v>
      </c>
      <c r="K608" s="170" t="n">
        <v>602.5</v>
      </c>
      <c r="L608" s="170" t="n">
        <v>686.5</v>
      </c>
      <c r="M608" s="170" t="n">
        <v>-84</v>
      </c>
      <c r="N608" s="170" t="n">
        <v>1355.62</v>
      </c>
      <c r="O608" s="170" t="n">
        <v>1544.62</v>
      </c>
      <c r="P608" s="170" t="n">
        <v>-189</v>
      </c>
      <c r="Q608" s="170" t="n">
        <v>0</v>
      </c>
    </row>
    <row r="609" customFormat="false" ht="12.75" hidden="false" customHeight="false" outlineLevel="0" collapsed="false">
      <c r="A609" s="170" t="n">
        <v>4100</v>
      </c>
      <c r="B609" s="170" t="s">
        <v>337</v>
      </c>
      <c r="C609" s="170" t="n">
        <v>4149</v>
      </c>
      <c r="D609" s="170" t="s">
        <v>353</v>
      </c>
      <c r="E609" s="170" t="n">
        <v>2.25</v>
      </c>
      <c r="F609" s="170" t="n">
        <v>0</v>
      </c>
      <c r="G609" s="170" t="n">
        <v>1</v>
      </c>
      <c r="H609" s="170" t="n">
        <v>44</v>
      </c>
      <c r="I609" s="170" t="n">
        <v>0</v>
      </c>
      <c r="J609" s="170" t="n">
        <v>45</v>
      </c>
      <c r="K609" s="170" t="n">
        <v>44</v>
      </c>
      <c r="L609" s="170" t="n">
        <v>17</v>
      </c>
      <c r="M609" s="170" t="n">
        <v>27</v>
      </c>
      <c r="N609" s="170" t="n">
        <v>99</v>
      </c>
      <c r="O609" s="170" t="n">
        <v>38.25</v>
      </c>
      <c r="P609" s="170" t="n">
        <v>60.75</v>
      </c>
      <c r="Q609" s="170" t="n">
        <v>0</v>
      </c>
    </row>
    <row r="610" customFormat="false" ht="12.75" hidden="false" customHeight="false" outlineLevel="0" collapsed="false">
      <c r="A610" s="170" t="n">
        <v>4100</v>
      </c>
      <c r="B610" s="170" t="s">
        <v>337</v>
      </c>
      <c r="C610" s="170" t="n">
        <v>4150</v>
      </c>
      <c r="D610" s="170" t="s">
        <v>354</v>
      </c>
      <c r="E610" s="170" t="n">
        <v>2.25</v>
      </c>
      <c r="F610" s="170" t="n">
        <v>0</v>
      </c>
      <c r="G610" s="170" t="n">
        <v>0</v>
      </c>
      <c r="H610" s="170" t="n">
        <v>25</v>
      </c>
      <c r="I610" s="170" t="n">
        <v>0</v>
      </c>
      <c r="J610" s="170" t="n">
        <v>25</v>
      </c>
      <c r="K610" s="170" t="n">
        <v>25</v>
      </c>
      <c r="L610" s="170" t="n">
        <v>1</v>
      </c>
      <c r="M610" s="170" t="n">
        <v>24</v>
      </c>
      <c r="N610" s="170" t="n">
        <v>56.25</v>
      </c>
      <c r="O610" s="170" t="n">
        <v>2.25</v>
      </c>
      <c r="P610" s="170" t="n">
        <v>54</v>
      </c>
      <c r="Q610" s="170" t="n">
        <v>0</v>
      </c>
    </row>
    <row r="611" customFormat="false" ht="12.75" hidden="false" customHeight="false" outlineLevel="0" collapsed="false">
      <c r="A611" s="170" t="n">
        <v>4100</v>
      </c>
      <c r="B611" s="170" t="s">
        <v>337</v>
      </c>
      <c r="C611" s="170" t="n">
        <v>4151</v>
      </c>
      <c r="D611" s="170" t="s">
        <v>355</v>
      </c>
      <c r="E611" s="170" t="n">
        <v>1.65</v>
      </c>
      <c r="F611" s="170" t="n">
        <v>0</v>
      </c>
      <c r="G611" s="170" t="n">
        <v>0</v>
      </c>
      <c r="H611" s="170" t="n">
        <v>59</v>
      </c>
      <c r="I611" s="170" t="n">
        <v>1</v>
      </c>
      <c r="J611" s="170" t="n">
        <v>60</v>
      </c>
      <c r="K611" s="170" t="n">
        <v>59.5</v>
      </c>
      <c r="L611" s="170" t="n">
        <v>6</v>
      </c>
      <c r="M611" s="170" t="n">
        <v>53.5</v>
      </c>
      <c r="N611" s="170" t="n">
        <v>98.17</v>
      </c>
      <c r="O611" s="170" t="n">
        <v>9.9</v>
      </c>
      <c r="P611" s="170" t="n">
        <v>88.27</v>
      </c>
      <c r="Q611" s="170" t="n">
        <v>0</v>
      </c>
    </row>
    <row r="612" customFormat="false" ht="12.75" hidden="false" customHeight="false" outlineLevel="0" collapsed="false">
      <c r="A612" s="170" t="n">
        <v>4100</v>
      </c>
      <c r="B612" s="170" t="s">
        <v>337</v>
      </c>
      <c r="C612" s="170" t="n">
        <v>4152</v>
      </c>
      <c r="D612" s="170" t="s">
        <v>356</v>
      </c>
      <c r="E612" s="170" t="n">
        <v>2.25</v>
      </c>
      <c r="F612" s="170" t="n">
        <v>0</v>
      </c>
      <c r="G612" s="170" t="n">
        <v>0</v>
      </c>
      <c r="H612" s="170" t="n">
        <v>21</v>
      </c>
      <c r="I612" s="170" t="n">
        <v>0</v>
      </c>
      <c r="J612" s="170" t="n">
        <v>21</v>
      </c>
      <c r="K612" s="170" t="n">
        <v>21</v>
      </c>
      <c r="L612" s="170" t="n">
        <v>2</v>
      </c>
      <c r="M612" s="170" t="n">
        <v>19</v>
      </c>
      <c r="N612" s="170" t="n">
        <v>47.25</v>
      </c>
      <c r="O612" s="170" t="n">
        <v>4.5</v>
      </c>
      <c r="P612" s="170" t="n">
        <v>42.75</v>
      </c>
      <c r="Q612" s="170" t="n">
        <v>0</v>
      </c>
    </row>
    <row r="613" customFormat="false" ht="12.75" hidden="false" customHeight="false" outlineLevel="0" collapsed="false">
      <c r="A613" s="170" t="n">
        <v>4100</v>
      </c>
      <c r="B613" s="170" t="s">
        <v>337</v>
      </c>
      <c r="C613" s="170" t="n">
        <v>4153</v>
      </c>
      <c r="D613" s="170" t="s">
        <v>357</v>
      </c>
      <c r="E613" s="170" t="n">
        <v>1.65</v>
      </c>
      <c r="F613" s="170" t="n">
        <v>0</v>
      </c>
      <c r="G613" s="170" t="n">
        <v>0</v>
      </c>
      <c r="H613" s="170" t="n">
        <v>7</v>
      </c>
      <c r="I613" s="170" t="n">
        <v>0</v>
      </c>
      <c r="J613" s="170" t="n">
        <v>7</v>
      </c>
      <c r="K613" s="170" t="n">
        <v>7</v>
      </c>
      <c r="L613" s="170" t="n">
        <v>6</v>
      </c>
      <c r="M613" s="170" t="n">
        <v>1</v>
      </c>
      <c r="N613" s="170" t="n">
        <v>11.55</v>
      </c>
      <c r="O613" s="170" t="n">
        <v>9.9</v>
      </c>
      <c r="P613" s="170" t="n">
        <v>1.65</v>
      </c>
      <c r="Q613" s="170" t="n">
        <v>0</v>
      </c>
    </row>
    <row r="614" customFormat="false" ht="12.75" hidden="false" customHeight="false" outlineLevel="0" collapsed="false">
      <c r="A614" s="170" t="n">
        <v>4100</v>
      </c>
      <c r="B614" s="170" t="s">
        <v>337</v>
      </c>
      <c r="C614" s="170" t="n">
        <v>6202</v>
      </c>
      <c r="D614" s="170" t="s">
        <v>202</v>
      </c>
      <c r="E614" s="170" t="n">
        <v>1</v>
      </c>
      <c r="F614" s="170" t="n">
        <v>499</v>
      </c>
      <c r="G614" s="170" t="n">
        <v>47</v>
      </c>
      <c r="H614" s="170" t="n">
        <v>1474</v>
      </c>
      <c r="I614" s="170" t="n">
        <v>22</v>
      </c>
      <c r="J614" s="170" t="n">
        <v>2042</v>
      </c>
      <c r="K614" s="170" t="n">
        <v>1984</v>
      </c>
      <c r="L614" s="170" t="n">
        <v>1678</v>
      </c>
      <c r="M614" s="170" t="n">
        <v>306</v>
      </c>
      <c r="N614" s="170" t="n">
        <v>1984</v>
      </c>
      <c r="O614" s="170" t="n">
        <v>1678</v>
      </c>
      <c r="P614" s="170" t="n">
        <v>306</v>
      </c>
      <c r="Q614" s="170" t="n">
        <v>12</v>
      </c>
    </row>
    <row r="615" customFormat="false" ht="12.75" hidden="false" customHeight="false" outlineLevel="0" collapsed="false">
      <c r="A615" s="170" t="n">
        <v>4100</v>
      </c>
      <c r="B615" s="170" t="s">
        <v>337</v>
      </c>
      <c r="C615" s="170" t="n">
        <v>6207</v>
      </c>
      <c r="D615" s="170" t="s">
        <v>331</v>
      </c>
      <c r="E615" s="170" t="n">
        <v>1</v>
      </c>
      <c r="F615" s="170" t="n">
        <v>44</v>
      </c>
      <c r="G615" s="170" t="n">
        <v>15</v>
      </c>
      <c r="H615" s="170" t="n">
        <v>157</v>
      </c>
      <c r="I615" s="170" t="n">
        <v>0</v>
      </c>
      <c r="J615" s="170" t="n">
        <v>216</v>
      </c>
      <c r="K615" s="170" t="n">
        <v>201</v>
      </c>
      <c r="L615" s="170" t="n">
        <v>161</v>
      </c>
      <c r="M615" s="170" t="n">
        <v>40</v>
      </c>
      <c r="N615" s="170" t="n">
        <v>201</v>
      </c>
      <c r="O615" s="170" t="n">
        <v>161</v>
      </c>
      <c r="P615" s="170" t="n">
        <v>40</v>
      </c>
      <c r="Q615" s="170" t="n">
        <v>7</v>
      </c>
    </row>
    <row r="616" customFormat="false" ht="12.75" hidden="false" customHeight="false" outlineLevel="0" collapsed="false">
      <c r="A616" s="170" t="n">
        <v>4100</v>
      </c>
      <c r="B616" s="170" t="s">
        <v>337</v>
      </c>
      <c r="C616" s="170" t="n">
        <v>6208</v>
      </c>
      <c r="D616" s="170" t="s">
        <v>182</v>
      </c>
      <c r="E616" s="170" t="n">
        <v>1</v>
      </c>
      <c r="F616" s="170" t="n">
        <v>617</v>
      </c>
      <c r="G616" s="170" t="n">
        <v>158</v>
      </c>
      <c r="H616" s="170" t="n">
        <v>2534</v>
      </c>
      <c r="I616" s="170" t="n">
        <v>32</v>
      </c>
      <c r="J616" s="170" t="n">
        <v>3341</v>
      </c>
      <c r="K616" s="170" t="n">
        <v>3167</v>
      </c>
      <c r="L616" s="170" t="n">
        <v>3007.5</v>
      </c>
      <c r="M616" s="170" t="n">
        <v>159.5</v>
      </c>
      <c r="N616" s="170" t="n">
        <v>3167</v>
      </c>
      <c r="O616" s="170" t="n">
        <v>3007.5</v>
      </c>
      <c r="P616" s="170" t="n">
        <v>159.5</v>
      </c>
      <c r="Q616" s="170" t="n">
        <v>43</v>
      </c>
    </row>
    <row r="617" customFormat="false" ht="12.75" hidden="false" customHeight="false" outlineLevel="0" collapsed="false">
      <c r="A617" s="170" t="n">
        <v>4100</v>
      </c>
      <c r="B617" s="170" t="s">
        <v>337</v>
      </c>
      <c r="C617" s="170" t="n">
        <v>6209</v>
      </c>
      <c r="D617" s="170" t="s">
        <v>203</v>
      </c>
      <c r="E617" s="170" t="n">
        <v>1.65</v>
      </c>
      <c r="F617" s="170" t="n">
        <v>230</v>
      </c>
      <c r="G617" s="170" t="n">
        <v>68</v>
      </c>
      <c r="H617" s="170" t="n">
        <v>730</v>
      </c>
      <c r="I617" s="170" t="n">
        <v>25</v>
      </c>
      <c r="J617" s="170" t="n">
        <v>1053</v>
      </c>
      <c r="K617" s="170" t="n">
        <v>972.5</v>
      </c>
      <c r="L617" s="170" t="n">
        <v>840</v>
      </c>
      <c r="M617" s="170" t="n">
        <v>132.5</v>
      </c>
      <c r="N617" s="170" t="n">
        <v>1604.62</v>
      </c>
      <c r="O617" s="170" t="n">
        <v>1386</v>
      </c>
      <c r="P617" s="170" t="n">
        <v>218.62</v>
      </c>
      <c r="Q617" s="170" t="n">
        <v>19</v>
      </c>
    </row>
    <row r="618" customFormat="false" ht="13.5" hidden="false" customHeight="false" outlineLevel="0" collapsed="false">
      <c r="A618" s="170" t="n">
        <v>4100</v>
      </c>
      <c r="B618" s="170" t="s">
        <v>337</v>
      </c>
      <c r="C618" s="170" t="n">
        <v>7507</v>
      </c>
      <c r="D618" s="170" t="s">
        <v>169</v>
      </c>
      <c r="E618" s="170" t="n">
        <v>1.2</v>
      </c>
      <c r="F618" s="170" t="n">
        <v>56</v>
      </c>
      <c r="G618" s="170" t="n">
        <v>1</v>
      </c>
      <c r="H618" s="170" t="n">
        <v>24</v>
      </c>
      <c r="I618" s="170" t="n">
        <v>0</v>
      </c>
      <c r="J618" s="170" t="n">
        <v>81</v>
      </c>
      <c r="K618" s="170" t="n">
        <v>80</v>
      </c>
      <c r="L618" s="170" t="n">
        <v>0</v>
      </c>
      <c r="M618" s="170" t="n">
        <v>80</v>
      </c>
      <c r="N618" s="170" t="n">
        <v>96</v>
      </c>
      <c r="O618" s="170" t="n">
        <v>0</v>
      </c>
      <c r="P618" s="170" t="n">
        <v>96</v>
      </c>
      <c r="Q618" s="170" t="n">
        <v>0</v>
      </c>
    </row>
    <row r="619" customFormat="false" ht="13.5" hidden="false" customHeight="false" outlineLevel="0" collapsed="false">
      <c r="A619" s="172" t="n">
        <v>4100</v>
      </c>
      <c r="C619" s="173" t="s">
        <v>337</v>
      </c>
      <c r="D619" s="173"/>
      <c r="E619" s="173"/>
      <c r="F619" s="174" t="n">
        <v>3007</v>
      </c>
      <c r="G619" s="174" t="n">
        <v>761</v>
      </c>
      <c r="H619" s="174" t="n">
        <v>10016</v>
      </c>
      <c r="I619" s="174" t="n">
        <v>163</v>
      </c>
      <c r="J619" s="174" t="n">
        <v>13947</v>
      </c>
      <c r="K619" s="174" t="n">
        <v>13104.5</v>
      </c>
      <c r="L619" s="174" t="n">
        <v>11644</v>
      </c>
      <c r="M619" s="174" t="n">
        <v>1460.5</v>
      </c>
      <c r="N619" s="174" t="n">
        <v>21006.82</v>
      </c>
      <c r="O619" s="174" t="n">
        <v>18746.18</v>
      </c>
      <c r="P619" s="174" t="n">
        <v>2260.65</v>
      </c>
      <c r="Q619" s="175" t="n">
        <v>336</v>
      </c>
    </row>
    <row r="620" customFormat="false" ht="18" hidden="false" customHeight="false" outlineLevel="0" collapsed="false">
      <c r="B620" s="170"/>
      <c r="C620" s="177" t="s">
        <v>39</v>
      </c>
      <c r="D620" s="170"/>
      <c r="E620" s="170"/>
      <c r="F620" s="170"/>
      <c r="G620" s="170"/>
      <c r="H620" s="170"/>
      <c r="I620" s="170"/>
      <c r="J620" s="170"/>
      <c r="K620" s="170"/>
      <c r="L620" s="170"/>
      <c r="M620" s="170"/>
      <c r="N620" s="170"/>
      <c r="O620" s="170"/>
      <c r="P620" s="170"/>
      <c r="Q620" s="170"/>
    </row>
    <row r="621" customFormat="false" ht="12.75" hidden="false" customHeight="false" outlineLevel="0" collapsed="false">
      <c r="A621" s="170" t="n">
        <v>4300</v>
      </c>
      <c r="B621" s="170" t="s">
        <v>358</v>
      </c>
      <c r="C621" s="170" t="n">
        <v>1407</v>
      </c>
      <c r="D621" s="170" t="s">
        <v>91</v>
      </c>
      <c r="E621" s="170" t="n">
        <v>2.8</v>
      </c>
      <c r="F621" s="170" t="n">
        <v>0</v>
      </c>
      <c r="G621" s="170" t="n">
        <v>0</v>
      </c>
      <c r="H621" s="170" t="n">
        <v>10</v>
      </c>
      <c r="I621" s="170" t="n">
        <v>0</v>
      </c>
      <c r="J621" s="170" t="n">
        <v>10</v>
      </c>
      <c r="K621" s="170" t="n">
        <v>10</v>
      </c>
      <c r="L621" s="170" t="n">
        <v>12.5</v>
      </c>
      <c r="M621" s="170" t="n">
        <v>-2.5</v>
      </c>
      <c r="N621" s="170" t="n">
        <v>28</v>
      </c>
      <c r="O621" s="170" t="n">
        <v>35</v>
      </c>
      <c r="P621" s="170" t="n">
        <v>-7</v>
      </c>
      <c r="Q621" s="170" t="n">
        <v>3</v>
      </c>
    </row>
    <row r="622" customFormat="false" ht="12.75" hidden="false" customHeight="false" outlineLevel="0" collapsed="false">
      <c r="A622" s="170" t="n">
        <v>4300</v>
      </c>
      <c r="B622" s="170" t="s">
        <v>358</v>
      </c>
      <c r="C622" s="170" t="n">
        <v>1507</v>
      </c>
      <c r="D622" s="170" t="s">
        <v>100</v>
      </c>
      <c r="E622" s="170" t="n">
        <v>2.25</v>
      </c>
      <c r="F622" s="170" t="n">
        <v>0</v>
      </c>
      <c r="G622" s="170" t="n">
        <v>0</v>
      </c>
      <c r="H622" s="170" t="n">
        <v>24</v>
      </c>
      <c r="I622" s="170" t="n">
        <v>0</v>
      </c>
      <c r="J622" s="170" t="n">
        <v>24</v>
      </c>
      <c r="K622" s="170" t="n">
        <v>24</v>
      </c>
      <c r="L622" s="170" t="n">
        <v>16</v>
      </c>
      <c r="M622" s="170" t="n">
        <v>8</v>
      </c>
      <c r="N622" s="170" t="n">
        <v>54</v>
      </c>
      <c r="O622" s="170" t="n">
        <v>36</v>
      </c>
      <c r="P622" s="170" t="n">
        <v>18</v>
      </c>
      <c r="Q622" s="170" t="n">
        <v>16</v>
      </c>
    </row>
    <row r="623" customFormat="false" ht="12.75" hidden="false" customHeight="false" outlineLevel="0" collapsed="false">
      <c r="A623" s="170" t="n">
        <v>4300</v>
      </c>
      <c r="B623" s="170" t="s">
        <v>358</v>
      </c>
      <c r="C623" s="170" t="n">
        <v>1601</v>
      </c>
      <c r="D623" s="170" t="s">
        <v>117</v>
      </c>
      <c r="E623" s="170" t="n">
        <v>1.65</v>
      </c>
      <c r="F623" s="170" t="n">
        <v>0</v>
      </c>
      <c r="G623" s="170" t="n">
        <v>1</v>
      </c>
      <c r="H623" s="170" t="n">
        <v>30</v>
      </c>
      <c r="I623" s="170" t="n">
        <v>0</v>
      </c>
      <c r="J623" s="170" t="n">
        <v>31</v>
      </c>
      <c r="K623" s="170" t="n">
        <v>30</v>
      </c>
      <c r="L623" s="170" t="n">
        <v>28</v>
      </c>
      <c r="M623" s="170" t="n">
        <v>2</v>
      </c>
      <c r="N623" s="170" t="n">
        <v>49.5</v>
      </c>
      <c r="O623" s="170" t="n">
        <v>46.2</v>
      </c>
      <c r="P623" s="170" t="n">
        <v>3.3</v>
      </c>
      <c r="Q623" s="170" t="n">
        <v>20</v>
      </c>
    </row>
    <row r="624" customFormat="false" ht="12.75" hidden="false" customHeight="false" outlineLevel="0" collapsed="false">
      <c r="A624" s="170" t="n">
        <v>4300</v>
      </c>
      <c r="B624" s="170" t="s">
        <v>358</v>
      </c>
      <c r="C624" s="170" t="n">
        <v>2812</v>
      </c>
      <c r="D624" s="170" t="s">
        <v>359</v>
      </c>
      <c r="E624" s="170" t="n">
        <v>2.8</v>
      </c>
      <c r="F624" s="170" t="n">
        <v>52</v>
      </c>
      <c r="G624" s="170" t="n">
        <v>1</v>
      </c>
      <c r="H624" s="170" t="n">
        <v>69</v>
      </c>
      <c r="I624" s="170" t="n">
        <v>1</v>
      </c>
      <c r="J624" s="170" t="n">
        <v>123</v>
      </c>
      <c r="K624" s="170" t="n">
        <v>121.5</v>
      </c>
      <c r="L624" s="170" t="n">
        <v>90</v>
      </c>
      <c r="M624" s="170" t="n">
        <v>31.5</v>
      </c>
      <c r="N624" s="170" t="n">
        <v>340.2</v>
      </c>
      <c r="O624" s="170" t="n">
        <v>252</v>
      </c>
      <c r="P624" s="170" t="n">
        <v>88.2</v>
      </c>
      <c r="Q624" s="170" t="n">
        <v>5</v>
      </c>
    </row>
    <row r="625" customFormat="false" ht="12.75" hidden="false" customHeight="false" outlineLevel="0" collapsed="false">
      <c r="A625" s="170" t="n">
        <v>4300</v>
      </c>
      <c r="B625" s="170" t="s">
        <v>358</v>
      </c>
      <c r="C625" s="170" t="n">
        <v>2901</v>
      </c>
      <c r="D625" s="170" t="s">
        <v>283</v>
      </c>
      <c r="E625" s="170" t="n">
        <v>2.8</v>
      </c>
      <c r="F625" s="170" t="n">
        <v>111</v>
      </c>
      <c r="G625" s="170" t="n">
        <v>19</v>
      </c>
      <c r="H625" s="170" t="n">
        <v>387</v>
      </c>
      <c r="I625" s="170" t="n">
        <v>2</v>
      </c>
      <c r="J625" s="170" t="n">
        <v>519</v>
      </c>
      <c r="K625" s="170" t="n">
        <v>499</v>
      </c>
      <c r="L625" s="170" t="n">
        <v>504</v>
      </c>
      <c r="M625" s="170" t="n">
        <v>-5</v>
      </c>
      <c r="N625" s="170" t="n">
        <v>1397.2</v>
      </c>
      <c r="O625" s="170" t="n">
        <v>1411.2</v>
      </c>
      <c r="P625" s="170" t="n">
        <v>-14</v>
      </c>
      <c r="Q625" s="170" t="n">
        <v>12</v>
      </c>
    </row>
    <row r="626" customFormat="false" ht="12.75" hidden="false" customHeight="false" outlineLevel="0" collapsed="false">
      <c r="A626" s="170" t="n">
        <v>4300</v>
      </c>
      <c r="B626" s="170" t="s">
        <v>358</v>
      </c>
      <c r="C626" s="170" t="n">
        <v>3301</v>
      </c>
      <c r="D626" s="170" t="s">
        <v>338</v>
      </c>
      <c r="E626" s="170" t="n">
        <v>2.25</v>
      </c>
      <c r="F626" s="170" t="n">
        <v>0</v>
      </c>
      <c r="G626" s="170" t="n">
        <v>7</v>
      </c>
      <c r="H626" s="170" t="n">
        <v>175</v>
      </c>
      <c r="I626" s="170" t="n">
        <v>2</v>
      </c>
      <c r="J626" s="170" t="n">
        <v>184</v>
      </c>
      <c r="K626" s="170" t="n">
        <v>176</v>
      </c>
      <c r="L626" s="170" t="n">
        <v>177</v>
      </c>
      <c r="M626" s="170" t="n">
        <v>-1</v>
      </c>
      <c r="N626" s="170" t="n">
        <v>396</v>
      </c>
      <c r="O626" s="170" t="n">
        <v>398.25</v>
      </c>
      <c r="P626" s="170" t="n">
        <v>-2.25</v>
      </c>
      <c r="Q626" s="170" t="n">
        <v>29</v>
      </c>
    </row>
    <row r="627" customFormat="false" ht="12.75" hidden="false" customHeight="false" outlineLevel="0" collapsed="false">
      <c r="A627" s="170" t="n">
        <v>4300</v>
      </c>
      <c r="B627" s="170" t="s">
        <v>358</v>
      </c>
      <c r="C627" s="170" t="n">
        <v>3341</v>
      </c>
      <c r="D627" s="170" t="s">
        <v>339</v>
      </c>
      <c r="E627" s="170" t="n">
        <v>2.25</v>
      </c>
      <c r="F627" s="170" t="n">
        <v>122</v>
      </c>
      <c r="G627" s="170" t="n">
        <v>4</v>
      </c>
      <c r="H627" s="170" t="n">
        <v>238</v>
      </c>
      <c r="I627" s="170" t="n">
        <v>2</v>
      </c>
      <c r="J627" s="170" t="n">
        <v>366</v>
      </c>
      <c r="K627" s="170" t="n">
        <v>361</v>
      </c>
      <c r="L627" s="170" t="n">
        <v>322.5</v>
      </c>
      <c r="M627" s="170" t="n">
        <v>38.5</v>
      </c>
      <c r="N627" s="170" t="n">
        <v>812.25</v>
      </c>
      <c r="O627" s="170" t="n">
        <v>725.62</v>
      </c>
      <c r="P627" s="170" t="n">
        <v>86.62</v>
      </c>
      <c r="Q627" s="170" t="n">
        <v>0</v>
      </c>
    </row>
    <row r="628" customFormat="false" ht="12.75" hidden="false" customHeight="false" outlineLevel="0" collapsed="false">
      <c r="A628" s="170" t="n">
        <v>4300</v>
      </c>
      <c r="B628" s="170" t="s">
        <v>358</v>
      </c>
      <c r="C628" s="170" t="n">
        <v>3914</v>
      </c>
      <c r="D628" s="170" t="s">
        <v>342</v>
      </c>
      <c r="E628" s="170" t="n">
        <v>1.65</v>
      </c>
      <c r="F628" s="170" t="n">
        <v>0</v>
      </c>
      <c r="G628" s="170" t="n">
        <v>5</v>
      </c>
      <c r="H628" s="170" t="n">
        <v>119</v>
      </c>
      <c r="I628" s="170" t="n">
        <v>2</v>
      </c>
      <c r="J628" s="170" t="n">
        <v>126</v>
      </c>
      <c r="K628" s="170" t="n">
        <v>120</v>
      </c>
      <c r="L628" s="170" t="n">
        <v>123</v>
      </c>
      <c r="M628" s="170" t="n">
        <v>-3</v>
      </c>
      <c r="N628" s="170" t="n">
        <v>198</v>
      </c>
      <c r="O628" s="170" t="n">
        <v>202.95</v>
      </c>
      <c r="P628" s="170" t="n">
        <v>-4.95</v>
      </c>
      <c r="Q628" s="170" t="n">
        <v>27</v>
      </c>
    </row>
    <row r="629" customFormat="false" ht="12.75" hidden="false" customHeight="false" outlineLevel="0" collapsed="false">
      <c r="A629" s="170" t="n">
        <v>4300</v>
      </c>
      <c r="B629" s="170" t="s">
        <v>358</v>
      </c>
      <c r="C629" s="170" t="n">
        <v>3915</v>
      </c>
      <c r="D629" s="170" t="s">
        <v>343</v>
      </c>
      <c r="E629" s="170" t="n">
        <v>1.65</v>
      </c>
      <c r="F629" s="170" t="n">
        <v>47</v>
      </c>
      <c r="G629" s="170" t="n">
        <v>4</v>
      </c>
      <c r="H629" s="170" t="n">
        <v>121</v>
      </c>
      <c r="I629" s="170" t="n">
        <v>2</v>
      </c>
      <c r="J629" s="170" t="n">
        <v>174</v>
      </c>
      <c r="K629" s="170" t="n">
        <v>169</v>
      </c>
      <c r="L629" s="170" t="n">
        <v>157</v>
      </c>
      <c r="M629" s="170" t="n">
        <v>12</v>
      </c>
      <c r="N629" s="170" t="n">
        <v>278.85</v>
      </c>
      <c r="O629" s="170" t="n">
        <v>259.05</v>
      </c>
      <c r="P629" s="170" t="n">
        <v>19.8</v>
      </c>
      <c r="Q629" s="170" t="n">
        <v>0</v>
      </c>
    </row>
    <row r="630" customFormat="false" ht="12.75" hidden="false" customHeight="false" outlineLevel="0" collapsed="false">
      <c r="A630" s="170" t="n">
        <v>4300</v>
      </c>
      <c r="B630" s="170" t="s">
        <v>358</v>
      </c>
      <c r="C630" s="170" t="n">
        <v>4101</v>
      </c>
      <c r="D630" s="170" t="s">
        <v>178</v>
      </c>
      <c r="E630" s="170" t="n">
        <v>2.25</v>
      </c>
      <c r="F630" s="170" t="n">
        <v>49</v>
      </c>
      <c r="G630" s="170" t="n">
        <v>3</v>
      </c>
      <c r="H630" s="170" t="n">
        <v>151</v>
      </c>
      <c r="I630" s="170" t="n">
        <v>2</v>
      </c>
      <c r="J630" s="170" t="n">
        <v>205</v>
      </c>
      <c r="K630" s="170" t="n">
        <v>201</v>
      </c>
      <c r="L630" s="170" t="n">
        <v>206.5</v>
      </c>
      <c r="M630" s="170" t="n">
        <v>-5.5</v>
      </c>
      <c r="N630" s="170" t="n">
        <v>452.25</v>
      </c>
      <c r="O630" s="170" t="n">
        <v>464.62</v>
      </c>
      <c r="P630" s="170" t="n">
        <v>-12.38</v>
      </c>
      <c r="Q630" s="170" t="n">
        <v>0</v>
      </c>
    </row>
    <row r="631" customFormat="false" ht="12.75" hidden="false" customHeight="false" outlineLevel="0" collapsed="false">
      <c r="A631" s="170" t="n">
        <v>4300</v>
      </c>
      <c r="B631" s="170" t="s">
        <v>358</v>
      </c>
      <c r="C631" s="170" t="n">
        <v>4102</v>
      </c>
      <c r="D631" s="170" t="s">
        <v>179</v>
      </c>
      <c r="E631" s="170" t="n">
        <v>2.25</v>
      </c>
      <c r="F631" s="170" t="n">
        <v>38</v>
      </c>
      <c r="G631" s="170" t="n">
        <v>3</v>
      </c>
      <c r="H631" s="170" t="n">
        <v>131</v>
      </c>
      <c r="I631" s="170" t="n">
        <v>0</v>
      </c>
      <c r="J631" s="170" t="n">
        <v>172</v>
      </c>
      <c r="K631" s="170" t="n">
        <v>169</v>
      </c>
      <c r="L631" s="170" t="n">
        <v>149</v>
      </c>
      <c r="M631" s="170" t="n">
        <v>20</v>
      </c>
      <c r="N631" s="170" t="n">
        <v>380.25</v>
      </c>
      <c r="O631" s="170" t="n">
        <v>335.25</v>
      </c>
      <c r="P631" s="170" t="n">
        <v>45</v>
      </c>
      <c r="Q631" s="170" t="n">
        <v>19</v>
      </c>
    </row>
    <row r="632" customFormat="false" ht="12.75" hidden="false" customHeight="false" outlineLevel="0" collapsed="false">
      <c r="A632" s="170" t="n">
        <v>4300</v>
      </c>
      <c r="B632" s="170" t="s">
        <v>358</v>
      </c>
      <c r="C632" s="170" t="n">
        <v>4103</v>
      </c>
      <c r="D632" s="170" t="s">
        <v>180</v>
      </c>
      <c r="E632" s="170" t="n">
        <v>2.25</v>
      </c>
      <c r="F632" s="170" t="n">
        <v>97</v>
      </c>
      <c r="G632" s="170" t="n">
        <v>3</v>
      </c>
      <c r="H632" s="170" t="n">
        <v>260</v>
      </c>
      <c r="I632" s="170" t="n">
        <v>1</v>
      </c>
      <c r="J632" s="170" t="n">
        <v>361</v>
      </c>
      <c r="K632" s="170" t="n">
        <v>357.5</v>
      </c>
      <c r="L632" s="170" t="n">
        <v>331.5</v>
      </c>
      <c r="M632" s="170" t="n">
        <v>26</v>
      </c>
      <c r="N632" s="170" t="n">
        <v>804.38</v>
      </c>
      <c r="O632" s="170" t="n">
        <v>745.88</v>
      </c>
      <c r="P632" s="170" t="n">
        <v>58.5</v>
      </c>
      <c r="Q632" s="170" t="n">
        <v>38</v>
      </c>
    </row>
    <row r="633" customFormat="false" ht="12.75" hidden="false" customHeight="false" outlineLevel="0" collapsed="false">
      <c r="A633" s="170" t="n">
        <v>4300</v>
      </c>
      <c r="B633" s="170" t="s">
        <v>358</v>
      </c>
      <c r="C633" s="170" t="n">
        <v>4106</v>
      </c>
      <c r="D633" s="170" t="s">
        <v>344</v>
      </c>
      <c r="E633" s="170" t="n">
        <v>2.25</v>
      </c>
      <c r="F633" s="170" t="n">
        <v>250</v>
      </c>
      <c r="G633" s="170" t="n">
        <v>21</v>
      </c>
      <c r="H633" s="170" t="n">
        <v>621</v>
      </c>
      <c r="I633" s="170" t="n">
        <v>4</v>
      </c>
      <c r="J633" s="170" t="n">
        <v>896</v>
      </c>
      <c r="K633" s="170" t="n">
        <v>873</v>
      </c>
      <c r="L633" s="170" t="n">
        <v>785</v>
      </c>
      <c r="M633" s="170" t="n">
        <v>88</v>
      </c>
      <c r="N633" s="170" t="n">
        <v>1964.25</v>
      </c>
      <c r="O633" s="170" t="n">
        <v>1766.25</v>
      </c>
      <c r="P633" s="170" t="n">
        <v>198</v>
      </c>
      <c r="Q633" s="170" t="n">
        <v>10</v>
      </c>
    </row>
    <row r="634" customFormat="false" ht="12.75" hidden="false" customHeight="false" outlineLevel="0" collapsed="false">
      <c r="A634" s="170" t="n">
        <v>4300</v>
      </c>
      <c r="B634" s="170" t="s">
        <v>358</v>
      </c>
      <c r="C634" s="170" t="n">
        <v>4107</v>
      </c>
      <c r="D634" s="170" t="s">
        <v>345</v>
      </c>
      <c r="E634" s="170" t="n">
        <v>2.25</v>
      </c>
      <c r="F634" s="170" t="n">
        <v>1</v>
      </c>
      <c r="G634" s="170" t="n">
        <v>6</v>
      </c>
      <c r="H634" s="170" t="n">
        <v>249</v>
      </c>
      <c r="I634" s="170" t="n">
        <v>4</v>
      </c>
      <c r="J634" s="170" t="n">
        <v>260</v>
      </c>
      <c r="K634" s="170" t="n">
        <v>252</v>
      </c>
      <c r="L634" s="170" t="n">
        <v>261</v>
      </c>
      <c r="M634" s="170" t="n">
        <v>-9</v>
      </c>
      <c r="N634" s="170" t="n">
        <v>567</v>
      </c>
      <c r="O634" s="170" t="n">
        <v>587.25</v>
      </c>
      <c r="P634" s="170" t="n">
        <v>-20.25</v>
      </c>
      <c r="Q634" s="170" t="n">
        <v>23</v>
      </c>
    </row>
    <row r="635" customFormat="false" ht="12.75" hidden="false" customHeight="false" outlineLevel="0" collapsed="false">
      <c r="A635" s="170" t="n">
        <v>4300</v>
      </c>
      <c r="B635" s="170" t="s">
        <v>358</v>
      </c>
      <c r="C635" s="170" t="n">
        <v>4108</v>
      </c>
      <c r="D635" s="170" t="s">
        <v>346</v>
      </c>
      <c r="E635" s="170" t="n">
        <v>2.25</v>
      </c>
      <c r="F635" s="170" t="n">
        <v>170</v>
      </c>
      <c r="G635" s="170" t="n">
        <v>25</v>
      </c>
      <c r="H635" s="170" t="n">
        <v>526</v>
      </c>
      <c r="I635" s="170" t="n">
        <v>4</v>
      </c>
      <c r="J635" s="170" t="n">
        <v>725</v>
      </c>
      <c r="K635" s="170" t="n">
        <v>698</v>
      </c>
      <c r="L635" s="170" t="n">
        <v>601</v>
      </c>
      <c r="M635" s="170" t="n">
        <v>97</v>
      </c>
      <c r="N635" s="170" t="n">
        <v>1570.5</v>
      </c>
      <c r="O635" s="170" t="n">
        <v>1352.25</v>
      </c>
      <c r="P635" s="170" t="n">
        <v>218.25</v>
      </c>
      <c r="Q635" s="170" t="n">
        <v>27</v>
      </c>
    </row>
    <row r="636" customFormat="false" ht="12.75" hidden="false" customHeight="false" outlineLevel="0" collapsed="false">
      <c r="A636" s="170" t="n">
        <v>4300</v>
      </c>
      <c r="B636" s="170" t="s">
        <v>358</v>
      </c>
      <c r="C636" s="170" t="n">
        <v>4109</v>
      </c>
      <c r="D636" s="170" t="s">
        <v>360</v>
      </c>
      <c r="E636" s="170" t="n">
        <v>2.25</v>
      </c>
      <c r="F636" s="170" t="n">
        <v>70</v>
      </c>
      <c r="G636" s="170" t="n">
        <v>15</v>
      </c>
      <c r="H636" s="170" t="n">
        <v>313</v>
      </c>
      <c r="I636" s="170" t="n">
        <v>1</v>
      </c>
      <c r="J636" s="170" t="n">
        <v>399</v>
      </c>
      <c r="K636" s="170" t="n">
        <v>383.5</v>
      </c>
      <c r="L636" s="170" t="n">
        <v>333.5</v>
      </c>
      <c r="M636" s="170" t="n">
        <v>50</v>
      </c>
      <c r="N636" s="170" t="n">
        <v>862.88</v>
      </c>
      <c r="O636" s="170" t="n">
        <v>750.38</v>
      </c>
      <c r="P636" s="170" t="n">
        <v>112.5</v>
      </c>
      <c r="Q636" s="170" t="n">
        <v>17</v>
      </c>
    </row>
    <row r="637" customFormat="false" ht="12.75" hidden="false" customHeight="false" outlineLevel="0" collapsed="false">
      <c r="A637" s="170" t="n">
        <v>4300</v>
      </c>
      <c r="B637" s="170" t="s">
        <v>358</v>
      </c>
      <c r="C637" s="170" t="n">
        <v>4132</v>
      </c>
      <c r="D637" s="170" t="s">
        <v>347</v>
      </c>
      <c r="E637" s="170" t="n">
        <v>2.25</v>
      </c>
      <c r="F637" s="170" t="n">
        <v>146</v>
      </c>
      <c r="G637" s="170" t="n">
        <v>13</v>
      </c>
      <c r="H637" s="170" t="n">
        <v>329</v>
      </c>
      <c r="I637" s="170" t="n">
        <v>3</v>
      </c>
      <c r="J637" s="170" t="n">
        <v>491</v>
      </c>
      <c r="K637" s="170" t="n">
        <v>476.5</v>
      </c>
      <c r="L637" s="170" t="n">
        <v>421</v>
      </c>
      <c r="M637" s="170" t="n">
        <v>55.5</v>
      </c>
      <c r="N637" s="170" t="n">
        <v>1072.12</v>
      </c>
      <c r="O637" s="170" t="n">
        <v>947.25</v>
      </c>
      <c r="P637" s="170" t="n">
        <v>124.88</v>
      </c>
      <c r="Q637" s="170" t="n">
        <v>0</v>
      </c>
    </row>
    <row r="638" customFormat="false" ht="12.75" hidden="false" customHeight="false" outlineLevel="0" collapsed="false">
      <c r="A638" s="170" t="n">
        <v>4300</v>
      </c>
      <c r="B638" s="170" t="s">
        <v>358</v>
      </c>
      <c r="C638" s="170" t="n">
        <v>4144</v>
      </c>
      <c r="D638" s="170" t="s">
        <v>348</v>
      </c>
      <c r="E638" s="170" t="n">
        <v>2.25</v>
      </c>
      <c r="F638" s="170" t="n">
        <v>38</v>
      </c>
      <c r="G638" s="170" t="n">
        <v>0</v>
      </c>
      <c r="H638" s="170" t="n">
        <v>5</v>
      </c>
      <c r="I638" s="170" t="n">
        <v>0</v>
      </c>
      <c r="J638" s="170" t="n">
        <v>43</v>
      </c>
      <c r="K638" s="170" t="n">
        <v>43</v>
      </c>
      <c r="L638" s="170" t="n">
        <v>32</v>
      </c>
      <c r="M638" s="170" t="n">
        <v>11</v>
      </c>
      <c r="N638" s="170" t="n">
        <v>96.75</v>
      </c>
      <c r="O638" s="170" t="n">
        <v>72</v>
      </c>
      <c r="P638" s="170" t="n">
        <v>24.75</v>
      </c>
      <c r="Q638" s="170" t="n">
        <v>0</v>
      </c>
    </row>
    <row r="639" customFormat="false" ht="12.75" hidden="false" customHeight="false" outlineLevel="0" collapsed="false">
      <c r="A639" s="170" t="n">
        <v>4300</v>
      </c>
      <c r="B639" s="170" t="s">
        <v>358</v>
      </c>
      <c r="C639" s="170" t="n">
        <v>4152</v>
      </c>
      <c r="D639" s="170" t="s">
        <v>356</v>
      </c>
      <c r="E639" s="170" t="n">
        <v>2.25</v>
      </c>
      <c r="F639" s="170" t="n">
        <v>50</v>
      </c>
      <c r="G639" s="170" t="n">
        <v>1</v>
      </c>
      <c r="H639" s="170" t="n">
        <v>71</v>
      </c>
      <c r="I639" s="170" t="n">
        <v>0</v>
      </c>
      <c r="J639" s="170" t="n">
        <v>122</v>
      </c>
      <c r="K639" s="170" t="n">
        <v>121</v>
      </c>
      <c r="L639" s="170" t="n">
        <v>87</v>
      </c>
      <c r="M639" s="170" t="n">
        <v>34</v>
      </c>
      <c r="N639" s="170" t="n">
        <v>272.25</v>
      </c>
      <c r="O639" s="170" t="n">
        <v>195.75</v>
      </c>
      <c r="P639" s="170" t="n">
        <v>76.5</v>
      </c>
      <c r="Q639" s="170" t="n">
        <v>3</v>
      </c>
    </row>
    <row r="640" customFormat="false" ht="12.75" hidden="false" customHeight="false" outlineLevel="0" collapsed="false">
      <c r="A640" s="170" t="n">
        <v>4300</v>
      </c>
      <c r="B640" s="170" t="s">
        <v>358</v>
      </c>
      <c r="C640" s="170" t="n">
        <v>6202</v>
      </c>
      <c r="D640" s="170" t="s">
        <v>202</v>
      </c>
      <c r="E640" s="170" t="n">
        <v>1</v>
      </c>
      <c r="F640" s="170" t="n">
        <v>146</v>
      </c>
      <c r="G640" s="170" t="n">
        <v>9</v>
      </c>
      <c r="H640" s="170" t="n">
        <v>376</v>
      </c>
      <c r="I640" s="170" t="n">
        <v>2</v>
      </c>
      <c r="J640" s="170" t="n">
        <v>533</v>
      </c>
      <c r="K640" s="170" t="n">
        <v>523</v>
      </c>
      <c r="L640" s="170" t="n">
        <v>416</v>
      </c>
      <c r="M640" s="170" t="n">
        <v>107</v>
      </c>
      <c r="N640" s="170" t="n">
        <v>523</v>
      </c>
      <c r="O640" s="170" t="n">
        <v>416</v>
      </c>
      <c r="P640" s="170" t="n">
        <v>107</v>
      </c>
      <c r="Q640" s="170" t="n">
        <v>8</v>
      </c>
    </row>
    <row r="641" customFormat="false" ht="12.75" hidden="false" customHeight="false" outlineLevel="0" collapsed="false">
      <c r="A641" s="170" t="n">
        <v>4300</v>
      </c>
      <c r="B641" s="170" t="s">
        <v>358</v>
      </c>
      <c r="C641" s="170" t="n">
        <v>6208</v>
      </c>
      <c r="D641" s="170" t="s">
        <v>182</v>
      </c>
      <c r="E641" s="170" t="n">
        <v>1</v>
      </c>
      <c r="F641" s="170" t="n">
        <v>284</v>
      </c>
      <c r="G641" s="170" t="n">
        <v>57</v>
      </c>
      <c r="H641" s="170" t="n">
        <v>1385</v>
      </c>
      <c r="I641" s="170" t="n">
        <v>26</v>
      </c>
      <c r="J641" s="170" t="n">
        <v>1752</v>
      </c>
      <c r="K641" s="170" t="n">
        <v>1682</v>
      </c>
      <c r="L641" s="170" t="n">
        <v>1699</v>
      </c>
      <c r="M641" s="170" t="n">
        <v>-17</v>
      </c>
      <c r="N641" s="170" t="n">
        <v>1682</v>
      </c>
      <c r="O641" s="170" t="n">
        <v>1699</v>
      </c>
      <c r="P641" s="170" t="n">
        <v>-17</v>
      </c>
      <c r="Q641" s="170" t="n">
        <v>36</v>
      </c>
    </row>
    <row r="642" customFormat="false" ht="13.5" hidden="false" customHeight="false" outlineLevel="0" collapsed="false">
      <c r="A642" s="170" t="n">
        <v>4300</v>
      </c>
      <c r="B642" s="170" t="s">
        <v>358</v>
      </c>
      <c r="C642" s="170" t="n">
        <v>6209</v>
      </c>
      <c r="D642" s="170" t="s">
        <v>203</v>
      </c>
      <c r="E642" s="170" t="n">
        <v>1.65</v>
      </c>
      <c r="F642" s="170" t="n">
        <v>55</v>
      </c>
      <c r="G642" s="170" t="n">
        <v>18</v>
      </c>
      <c r="H642" s="170" t="n">
        <v>258</v>
      </c>
      <c r="I642" s="170" t="n">
        <v>5</v>
      </c>
      <c r="J642" s="170" t="n">
        <v>336</v>
      </c>
      <c r="K642" s="170" t="n">
        <v>315.5</v>
      </c>
      <c r="L642" s="170" t="n">
        <v>330</v>
      </c>
      <c r="M642" s="170" t="n">
        <v>-14.5</v>
      </c>
      <c r="N642" s="170" t="n">
        <v>520.58</v>
      </c>
      <c r="O642" s="170" t="n">
        <v>544.5</v>
      </c>
      <c r="P642" s="170" t="n">
        <v>-23.92</v>
      </c>
      <c r="Q642" s="170" t="n">
        <v>13</v>
      </c>
    </row>
    <row r="643" customFormat="false" ht="13.5" hidden="false" customHeight="false" outlineLevel="0" collapsed="false">
      <c r="A643" s="172" t="n">
        <v>4300</v>
      </c>
      <c r="C643" s="173" t="s">
        <v>358</v>
      </c>
      <c r="D643" s="173"/>
      <c r="E643" s="173"/>
      <c r="F643" s="174" t="n">
        <v>1726</v>
      </c>
      <c r="G643" s="174" t="n">
        <v>215</v>
      </c>
      <c r="H643" s="174" t="n">
        <v>5848</v>
      </c>
      <c r="I643" s="174" t="n">
        <v>63</v>
      </c>
      <c r="J643" s="174" t="n">
        <v>7852</v>
      </c>
      <c r="K643" s="174" t="n">
        <v>7605.5</v>
      </c>
      <c r="L643" s="174" t="n">
        <v>7082.5</v>
      </c>
      <c r="M643" s="174" t="n">
        <v>523</v>
      </c>
      <c r="N643" s="174" t="n">
        <v>14322.2</v>
      </c>
      <c r="O643" s="174" t="n">
        <v>13242.65</v>
      </c>
      <c r="P643" s="174" t="n">
        <v>1079.55</v>
      </c>
      <c r="Q643" s="175" t="n">
        <v>306</v>
      </c>
    </row>
    <row r="644" customFormat="false" ht="18" hidden="false" customHeight="false" outlineLevel="0" collapsed="false">
      <c r="B644" s="170"/>
      <c r="C644" s="177" t="s">
        <v>361</v>
      </c>
      <c r="D644" s="170"/>
      <c r="E644" s="170"/>
      <c r="F644" s="170"/>
      <c r="G644" s="170"/>
      <c r="H644" s="170"/>
      <c r="I644" s="170"/>
      <c r="J644" s="170"/>
      <c r="K644" s="170"/>
      <c r="L644" s="170"/>
      <c r="M644" s="170"/>
      <c r="N644" s="170"/>
      <c r="O644" s="170"/>
      <c r="P644" s="170"/>
      <c r="Q644" s="170"/>
    </row>
    <row r="645" customFormat="false" ht="12.75" hidden="false" customHeight="false" outlineLevel="0" collapsed="false">
      <c r="A645" s="170" t="n">
        <v>5100</v>
      </c>
      <c r="B645" s="170" t="s">
        <v>362</v>
      </c>
      <c r="C645" s="170" t="n">
        <v>8201</v>
      </c>
      <c r="D645" s="170" t="s">
        <v>244</v>
      </c>
      <c r="E645" s="170" t="n">
        <v>5.9</v>
      </c>
      <c r="F645" s="170" t="n">
        <v>62</v>
      </c>
      <c r="G645" s="170" t="n">
        <v>4</v>
      </c>
      <c r="H645" s="170" t="n">
        <v>238</v>
      </c>
      <c r="I645" s="170" t="n">
        <v>3</v>
      </c>
      <c r="J645" s="170" t="n">
        <v>307</v>
      </c>
      <c r="K645" s="170" t="n">
        <v>301.5</v>
      </c>
      <c r="L645" s="170" t="n">
        <v>269</v>
      </c>
      <c r="M645" s="170" t="n">
        <v>32.5</v>
      </c>
      <c r="N645" s="170" t="n">
        <v>1778.85</v>
      </c>
      <c r="O645" s="170" t="n">
        <v>1587.1</v>
      </c>
      <c r="P645" s="170" t="n">
        <v>191.75</v>
      </c>
      <c r="Q645" s="170" t="n">
        <v>10</v>
      </c>
    </row>
    <row r="646" customFormat="false" ht="12.75" hidden="false" customHeight="false" outlineLevel="0" collapsed="false">
      <c r="A646" s="170" t="n">
        <v>5100</v>
      </c>
      <c r="B646" s="170" t="s">
        <v>362</v>
      </c>
      <c r="C646" s="170" t="n">
        <v>8202</v>
      </c>
      <c r="D646" s="170" t="s">
        <v>363</v>
      </c>
      <c r="E646" s="170" t="n">
        <v>5.9</v>
      </c>
      <c r="F646" s="170" t="n">
        <v>7</v>
      </c>
      <c r="G646" s="170" t="n">
        <v>2</v>
      </c>
      <c r="H646" s="170" t="n">
        <v>69</v>
      </c>
      <c r="I646" s="170" t="n">
        <v>0</v>
      </c>
      <c r="J646" s="170" t="n">
        <v>78</v>
      </c>
      <c r="K646" s="170" t="n">
        <v>76</v>
      </c>
      <c r="L646" s="170" t="n">
        <v>69.5</v>
      </c>
      <c r="M646" s="170" t="n">
        <v>6.5</v>
      </c>
      <c r="N646" s="170" t="n">
        <v>448.4</v>
      </c>
      <c r="O646" s="170" t="n">
        <v>410.05</v>
      </c>
      <c r="P646" s="170" t="n">
        <v>38.35</v>
      </c>
      <c r="Q646" s="170" t="n">
        <v>3</v>
      </c>
    </row>
    <row r="647" customFormat="false" ht="12.75" hidden="false" customHeight="false" outlineLevel="0" collapsed="false">
      <c r="A647" s="170" t="n">
        <v>5100</v>
      </c>
      <c r="B647" s="170" t="s">
        <v>362</v>
      </c>
      <c r="C647" s="170" t="n">
        <v>8203</v>
      </c>
      <c r="D647" s="170" t="s">
        <v>364</v>
      </c>
      <c r="E647" s="170" t="n">
        <v>5.9</v>
      </c>
      <c r="F647" s="170" t="n">
        <v>44</v>
      </c>
      <c r="G647" s="170" t="n">
        <v>43</v>
      </c>
      <c r="H647" s="170" t="n">
        <v>356</v>
      </c>
      <c r="I647" s="170" t="n">
        <v>4</v>
      </c>
      <c r="J647" s="170" t="n">
        <v>447</v>
      </c>
      <c r="K647" s="170" t="n">
        <v>402</v>
      </c>
      <c r="L647" s="170" t="n">
        <v>368.5</v>
      </c>
      <c r="M647" s="170" t="n">
        <v>33.5</v>
      </c>
      <c r="N647" s="170" t="n">
        <v>2371.8</v>
      </c>
      <c r="O647" s="170" t="n">
        <v>2174.15</v>
      </c>
      <c r="P647" s="170" t="n">
        <v>197.65</v>
      </c>
      <c r="Q647" s="170" t="n">
        <v>24</v>
      </c>
    </row>
    <row r="648" customFormat="false" ht="13.5" hidden="false" customHeight="false" outlineLevel="0" collapsed="false">
      <c r="A648" s="170" t="n">
        <v>5100</v>
      </c>
      <c r="B648" s="170" t="s">
        <v>362</v>
      </c>
      <c r="C648" s="170" t="n">
        <v>8204</v>
      </c>
      <c r="D648" s="170" t="s">
        <v>250</v>
      </c>
      <c r="E648" s="170" t="n">
        <v>5.9</v>
      </c>
      <c r="F648" s="170" t="n">
        <v>39</v>
      </c>
      <c r="G648" s="170" t="n">
        <v>50</v>
      </c>
      <c r="H648" s="170" t="n">
        <v>282</v>
      </c>
      <c r="I648" s="170" t="n">
        <v>3</v>
      </c>
      <c r="J648" s="170" t="n">
        <v>374</v>
      </c>
      <c r="K648" s="170" t="n">
        <v>322.5</v>
      </c>
      <c r="L648" s="170" t="n">
        <v>314</v>
      </c>
      <c r="M648" s="170" t="n">
        <v>8.5</v>
      </c>
      <c r="N648" s="170" t="n">
        <v>1902.75</v>
      </c>
      <c r="O648" s="170" t="n">
        <v>1852.6</v>
      </c>
      <c r="P648" s="170" t="n">
        <v>50.15</v>
      </c>
      <c r="Q648" s="170" t="n">
        <v>16</v>
      </c>
    </row>
    <row r="649" customFormat="false" ht="13.5" hidden="false" customHeight="false" outlineLevel="0" collapsed="false">
      <c r="A649" s="172" t="n">
        <v>5100</v>
      </c>
      <c r="C649" s="173" t="s">
        <v>362</v>
      </c>
      <c r="D649" s="173"/>
      <c r="E649" s="173"/>
      <c r="F649" s="174" t="n">
        <v>152</v>
      </c>
      <c r="G649" s="174" t="n">
        <v>99</v>
      </c>
      <c r="H649" s="174" t="n">
        <v>945</v>
      </c>
      <c r="I649" s="174" t="n">
        <v>10</v>
      </c>
      <c r="J649" s="174" t="n">
        <v>1206</v>
      </c>
      <c r="K649" s="174" t="n">
        <v>1102</v>
      </c>
      <c r="L649" s="174" t="n">
        <v>1021</v>
      </c>
      <c r="M649" s="174" t="n">
        <v>81</v>
      </c>
      <c r="N649" s="174" t="n">
        <v>6501.8</v>
      </c>
      <c r="O649" s="174" t="n">
        <v>6023.9</v>
      </c>
      <c r="P649" s="174" t="n">
        <v>477.9</v>
      </c>
      <c r="Q649" s="175" t="n">
        <v>53</v>
      </c>
    </row>
    <row r="650" customFormat="false" ht="18" hidden="false" customHeight="false" outlineLevel="0" collapsed="false">
      <c r="B650" s="170"/>
      <c r="C650" s="177" t="s">
        <v>365</v>
      </c>
      <c r="D650" s="170"/>
      <c r="E650" s="170"/>
      <c r="F650" s="170"/>
      <c r="G650" s="170"/>
      <c r="H650" s="170"/>
      <c r="I650" s="170"/>
      <c r="J650" s="170"/>
      <c r="K650" s="170"/>
      <c r="L650" s="170"/>
      <c r="M650" s="170"/>
      <c r="N650" s="170"/>
      <c r="O650" s="170"/>
      <c r="P650" s="170"/>
      <c r="Q650" s="170"/>
    </row>
    <row r="651" customFormat="false" ht="13.5" hidden="false" customHeight="false" outlineLevel="0" collapsed="false">
      <c r="A651" s="170" t="n">
        <v>5200</v>
      </c>
      <c r="B651" s="170" t="s">
        <v>366</v>
      </c>
      <c r="C651" s="170" t="n">
        <v>8206</v>
      </c>
      <c r="D651" s="170" t="s">
        <v>191</v>
      </c>
      <c r="E651" s="170" t="n">
        <v>5.9</v>
      </c>
      <c r="F651" s="170" t="n">
        <v>32</v>
      </c>
      <c r="G651" s="170" t="n">
        <v>6</v>
      </c>
      <c r="H651" s="170" t="n">
        <v>206</v>
      </c>
      <c r="I651" s="170" t="n">
        <v>0</v>
      </c>
      <c r="J651" s="170" t="n">
        <v>244</v>
      </c>
      <c r="K651" s="170" t="n">
        <v>238</v>
      </c>
      <c r="L651" s="170" t="n">
        <v>259</v>
      </c>
      <c r="M651" s="170" t="n">
        <v>-21</v>
      </c>
      <c r="N651" s="170" t="n">
        <v>1404.2</v>
      </c>
      <c r="O651" s="170" t="n">
        <v>1528.1</v>
      </c>
      <c r="P651" s="170" t="n">
        <v>-123.9</v>
      </c>
      <c r="Q651" s="170" t="n">
        <v>0</v>
      </c>
    </row>
    <row r="652" customFormat="false" ht="13.5" hidden="false" customHeight="false" outlineLevel="0" collapsed="false">
      <c r="A652" s="172" t="n">
        <v>5200</v>
      </c>
      <c r="C652" s="173" t="s">
        <v>366</v>
      </c>
      <c r="D652" s="173"/>
      <c r="E652" s="173"/>
      <c r="F652" s="174" t="n">
        <v>32</v>
      </c>
      <c r="G652" s="174" t="n">
        <v>6</v>
      </c>
      <c r="H652" s="174" t="n">
        <v>206</v>
      </c>
      <c r="I652" s="174" t="n">
        <v>0</v>
      </c>
      <c r="J652" s="174" t="n">
        <v>244</v>
      </c>
      <c r="K652" s="174" t="n">
        <v>238</v>
      </c>
      <c r="L652" s="174" t="n">
        <v>259</v>
      </c>
      <c r="M652" s="174" t="n">
        <v>-21</v>
      </c>
      <c r="N652" s="174" t="n">
        <v>1404.2</v>
      </c>
      <c r="O652" s="174" t="n">
        <v>1528.1</v>
      </c>
      <c r="P652" s="174" t="n">
        <v>-123.9</v>
      </c>
      <c r="Q652" s="175" t="n">
        <v>0</v>
      </c>
    </row>
    <row r="653" customFormat="false" ht="18" hidden="false" customHeight="false" outlineLevel="0" collapsed="false">
      <c r="B653" s="170"/>
      <c r="C653" s="177" t="s">
        <v>367</v>
      </c>
      <c r="D653" s="170"/>
      <c r="E653" s="170"/>
      <c r="F653" s="170"/>
      <c r="G653" s="170"/>
      <c r="H653" s="170"/>
      <c r="I653" s="170"/>
      <c r="J653" s="170"/>
      <c r="K653" s="170"/>
      <c r="L653" s="170"/>
      <c r="M653" s="170"/>
      <c r="N653" s="170"/>
      <c r="O653" s="170"/>
      <c r="P653" s="170"/>
      <c r="Q653" s="170"/>
    </row>
    <row r="654" customFormat="false" ht="12.75" hidden="false" customHeight="false" outlineLevel="0" collapsed="false">
      <c r="A654" s="170" t="n">
        <v>5300</v>
      </c>
      <c r="B654" s="170" t="s">
        <v>368</v>
      </c>
      <c r="C654" s="170" t="n">
        <v>8101</v>
      </c>
      <c r="D654" s="170" t="s">
        <v>172</v>
      </c>
      <c r="E654" s="170" t="n">
        <v>1</v>
      </c>
      <c r="F654" s="170" t="n">
        <v>0</v>
      </c>
      <c r="G654" s="170" t="n">
        <v>0</v>
      </c>
      <c r="H654" s="170" t="n">
        <v>4</v>
      </c>
      <c r="I654" s="170" t="n">
        <v>0</v>
      </c>
      <c r="J654" s="170" t="n">
        <v>4</v>
      </c>
      <c r="K654" s="170" t="n">
        <v>4</v>
      </c>
      <c r="L654" s="170" t="n">
        <v>0</v>
      </c>
      <c r="M654" s="170" t="n">
        <v>4</v>
      </c>
      <c r="N654" s="170" t="n">
        <v>4</v>
      </c>
      <c r="O654" s="170" t="n">
        <v>0</v>
      </c>
      <c r="P654" s="170" t="n">
        <v>4</v>
      </c>
      <c r="Q654" s="170" t="n">
        <v>3</v>
      </c>
    </row>
    <row r="655" customFormat="false" ht="12.75" hidden="false" customHeight="false" outlineLevel="0" collapsed="false">
      <c r="A655" s="170" t="n">
        <v>5300</v>
      </c>
      <c r="B655" s="170" t="s">
        <v>368</v>
      </c>
      <c r="C655" s="170" t="n">
        <v>8109</v>
      </c>
      <c r="D655" s="170" t="s">
        <v>173</v>
      </c>
      <c r="E655" s="170" t="n">
        <v>1</v>
      </c>
      <c r="F655" s="170" t="n">
        <v>0</v>
      </c>
      <c r="G655" s="170" t="n">
        <v>1</v>
      </c>
      <c r="H655" s="170" t="n">
        <v>7</v>
      </c>
      <c r="I655" s="170" t="n">
        <v>0</v>
      </c>
      <c r="J655" s="170" t="n">
        <v>8</v>
      </c>
      <c r="K655" s="170" t="n">
        <v>7</v>
      </c>
      <c r="L655" s="170" t="n">
        <v>0</v>
      </c>
      <c r="M655" s="170" t="n">
        <v>7</v>
      </c>
      <c r="N655" s="170" t="n">
        <v>7</v>
      </c>
      <c r="O655" s="170" t="n">
        <v>0</v>
      </c>
      <c r="P655" s="170" t="n">
        <v>7</v>
      </c>
      <c r="Q655" s="170" t="n">
        <v>0</v>
      </c>
    </row>
    <row r="656" customFormat="false" ht="13.5" hidden="false" customHeight="false" outlineLevel="0" collapsed="false">
      <c r="A656" s="170" t="n">
        <v>5300</v>
      </c>
      <c r="B656" s="170" t="s">
        <v>368</v>
      </c>
      <c r="C656" s="170" t="n">
        <v>8206</v>
      </c>
      <c r="D656" s="170" t="s">
        <v>191</v>
      </c>
      <c r="E656" s="170" t="n">
        <v>5.9</v>
      </c>
      <c r="F656" s="170" t="n">
        <v>57</v>
      </c>
      <c r="G656" s="170" t="n">
        <v>11</v>
      </c>
      <c r="H656" s="170" t="n">
        <v>365</v>
      </c>
      <c r="I656" s="170" t="n">
        <v>0</v>
      </c>
      <c r="J656" s="170" t="n">
        <v>433</v>
      </c>
      <c r="K656" s="170" t="n">
        <v>422</v>
      </c>
      <c r="L656" s="170" t="n">
        <v>403</v>
      </c>
      <c r="M656" s="170" t="n">
        <v>19</v>
      </c>
      <c r="N656" s="170" t="n">
        <v>2489.8</v>
      </c>
      <c r="O656" s="170" t="n">
        <v>2377.7</v>
      </c>
      <c r="P656" s="170" t="n">
        <v>112.1</v>
      </c>
      <c r="Q656" s="170" t="n">
        <v>1</v>
      </c>
    </row>
    <row r="657" customFormat="false" ht="13.5" hidden="false" customHeight="false" outlineLevel="0" collapsed="false">
      <c r="A657" s="172" t="n">
        <v>5300</v>
      </c>
      <c r="C657" s="173" t="s">
        <v>368</v>
      </c>
      <c r="D657" s="173"/>
      <c r="E657" s="173"/>
      <c r="F657" s="174" t="n">
        <v>57</v>
      </c>
      <c r="G657" s="174" t="n">
        <v>12</v>
      </c>
      <c r="H657" s="174" t="n">
        <v>376</v>
      </c>
      <c r="I657" s="174" t="n">
        <v>0</v>
      </c>
      <c r="J657" s="174" t="n">
        <v>445</v>
      </c>
      <c r="K657" s="174" t="n">
        <v>433</v>
      </c>
      <c r="L657" s="174" t="n">
        <v>403</v>
      </c>
      <c r="M657" s="174" t="n">
        <v>30</v>
      </c>
      <c r="N657" s="174" t="n">
        <v>2500.8</v>
      </c>
      <c r="O657" s="174" t="n">
        <v>2377.7</v>
      </c>
      <c r="P657" s="174" t="n">
        <v>123.1</v>
      </c>
      <c r="Q657" s="175" t="n">
        <v>4</v>
      </c>
    </row>
    <row r="658" customFormat="false" ht="18" hidden="false" customHeight="false" outlineLevel="0" collapsed="false">
      <c r="B658" s="170"/>
      <c r="C658" s="177" t="s">
        <v>369</v>
      </c>
      <c r="D658" s="170"/>
      <c r="E658" s="170"/>
      <c r="F658" s="170"/>
      <c r="G658" s="170"/>
      <c r="H658" s="170"/>
      <c r="I658" s="170"/>
      <c r="J658" s="170"/>
      <c r="K658" s="170"/>
      <c r="L658" s="170"/>
      <c r="M658" s="170"/>
      <c r="N658" s="170"/>
      <c r="O658" s="170"/>
      <c r="P658" s="170"/>
      <c r="Q658" s="170"/>
    </row>
    <row r="659" customFormat="false" ht="12.75" hidden="false" customHeight="false" outlineLevel="0" collapsed="false">
      <c r="A659" s="170" t="n">
        <v>5400</v>
      </c>
      <c r="B659" s="170" t="s">
        <v>370</v>
      </c>
      <c r="C659" s="170" t="n">
        <v>8201</v>
      </c>
      <c r="D659" s="170" t="s">
        <v>244</v>
      </c>
      <c r="E659" s="170" t="n">
        <v>5.9</v>
      </c>
      <c r="F659" s="170" t="n">
        <v>49</v>
      </c>
      <c r="G659" s="170" t="n">
        <v>9</v>
      </c>
      <c r="H659" s="170" t="n">
        <v>210</v>
      </c>
      <c r="I659" s="170" t="n">
        <v>4</v>
      </c>
      <c r="J659" s="170" t="n">
        <v>272</v>
      </c>
      <c r="K659" s="170" t="n">
        <v>261</v>
      </c>
      <c r="L659" s="170" t="n">
        <v>253</v>
      </c>
      <c r="M659" s="170" t="n">
        <v>8</v>
      </c>
      <c r="N659" s="170" t="n">
        <v>1539.9</v>
      </c>
      <c r="O659" s="170" t="n">
        <v>1492.7</v>
      </c>
      <c r="P659" s="170" t="n">
        <v>47.2</v>
      </c>
      <c r="Q659" s="170" t="n">
        <v>14</v>
      </c>
    </row>
    <row r="660" customFormat="false" ht="12.75" hidden="false" customHeight="false" outlineLevel="0" collapsed="false">
      <c r="A660" s="170" t="n">
        <v>5400</v>
      </c>
      <c r="B660" s="170" t="s">
        <v>370</v>
      </c>
      <c r="C660" s="170" t="n">
        <v>8202</v>
      </c>
      <c r="D660" s="170" t="s">
        <v>363</v>
      </c>
      <c r="E660" s="170" t="n">
        <v>5.9</v>
      </c>
      <c r="F660" s="170" t="n">
        <v>0</v>
      </c>
      <c r="G660" s="170" t="n">
        <v>0</v>
      </c>
      <c r="H660" s="170" t="n">
        <v>20</v>
      </c>
      <c r="I660" s="170" t="n">
        <v>0</v>
      </c>
      <c r="J660" s="170" t="n">
        <v>20</v>
      </c>
      <c r="K660" s="170" t="n">
        <v>20</v>
      </c>
      <c r="L660" s="170" t="n">
        <v>20</v>
      </c>
      <c r="M660" s="170" t="n">
        <v>0</v>
      </c>
      <c r="N660" s="170" t="n">
        <v>118</v>
      </c>
      <c r="O660" s="170" t="n">
        <v>118</v>
      </c>
      <c r="P660" s="170" t="n">
        <v>0</v>
      </c>
      <c r="Q660" s="170" t="n">
        <v>0</v>
      </c>
    </row>
    <row r="661" customFormat="false" ht="13.5" hidden="false" customHeight="false" outlineLevel="0" collapsed="false">
      <c r="A661" s="170" t="n">
        <v>5400</v>
      </c>
      <c r="B661" s="170" t="s">
        <v>370</v>
      </c>
      <c r="C661" s="170" t="n">
        <v>8203</v>
      </c>
      <c r="D661" s="170" t="s">
        <v>364</v>
      </c>
      <c r="E661" s="170" t="n">
        <v>5.9</v>
      </c>
      <c r="F661" s="170" t="n">
        <v>56</v>
      </c>
      <c r="G661" s="170" t="n">
        <v>20</v>
      </c>
      <c r="H661" s="170" t="n">
        <v>229</v>
      </c>
      <c r="I661" s="170" t="n">
        <v>1</v>
      </c>
      <c r="J661" s="170" t="n">
        <v>306</v>
      </c>
      <c r="K661" s="170" t="n">
        <v>285.5</v>
      </c>
      <c r="L661" s="170" t="n">
        <v>274</v>
      </c>
      <c r="M661" s="170" t="n">
        <v>11.5</v>
      </c>
      <c r="N661" s="170" t="n">
        <v>1684.45</v>
      </c>
      <c r="O661" s="170" t="n">
        <v>1616.6</v>
      </c>
      <c r="P661" s="170" t="n">
        <v>67.85</v>
      </c>
      <c r="Q661" s="170" t="n">
        <v>15</v>
      </c>
    </row>
    <row r="662" customFormat="false" ht="13.5" hidden="false" customHeight="false" outlineLevel="0" collapsed="false">
      <c r="A662" s="172" t="n">
        <v>5400</v>
      </c>
      <c r="C662" s="173" t="s">
        <v>370</v>
      </c>
      <c r="D662" s="173"/>
      <c r="E662" s="173"/>
      <c r="F662" s="174" t="n">
        <v>105</v>
      </c>
      <c r="G662" s="174" t="n">
        <v>29</v>
      </c>
      <c r="H662" s="174" t="n">
        <v>459</v>
      </c>
      <c r="I662" s="174" t="n">
        <v>5</v>
      </c>
      <c r="J662" s="174" t="n">
        <v>598</v>
      </c>
      <c r="K662" s="174" t="n">
        <v>566.5</v>
      </c>
      <c r="L662" s="174" t="n">
        <v>547</v>
      </c>
      <c r="M662" s="174" t="n">
        <v>19.5</v>
      </c>
      <c r="N662" s="174" t="n">
        <v>3342.35</v>
      </c>
      <c r="O662" s="174" t="n">
        <v>3227.3</v>
      </c>
      <c r="P662" s="174" t="n">
        <v>115.05</v>
      </c>
      <c r="Q662" s="175" t="n">
        <v>29</v>
      </c>
    </row>
    <row r="663" customFormat="false" ht="18" hidden="false" customHeight="false" outlineLevel="0" collapsed="false">
      <c r="B663" s="170"/>
      <c r="C663" s="177" t="s">
        <v>371</v>
      </c>
      <c r="D663" s="170"/>
      <c r="E663" s="170"/>
      <c r="F663" s="170"/>
      <c r="G663" s="170"/>
      <c r="H663" s="170"/>
      <c r="I663" s="170"/>
      <c r="J663" s="170"/>
      <c r="K663" s="170"/>
      <c r="L663" s="170"/>
      <c r="M663" s="170"/>
      <c r="N663" s="170"/>
      <c r="O663" s="170"/>
      <c r="P663" s="170"/>
      <c r="Q663" s="170"/>
    </row>
    <row r="664" customFormat="false" ht="13.5" hidden="false" customHeight="false" outlineLevel="0" collapsed="false">
      <c r="A664" s="170" t="n">
        <v>5500</v>
      </c>
      <c r="B664" s="170" t="s">
        <v>372</v>
      </c>
      <c r="C664" s="170" t="n">
        <v>6208</v>
      </c>
      <c r="D664" s="170" t="s">
        <v>182</v>
      </c>
      <c r="E664" s="170" t="n">
        <v>1</v>
      </c>
      <c r="F664" s="170" t="n">
        <v>523</v>
      </c>
      <c r="G664" s="170" t="n">
        <v>1</v>
      </c>
      <c r="H664" s="170" t="n">
        <v>91</v>
      </c>
      <c r="I664" s="170" t="n">
        <v>1</v>
      </c>
      <c r="J664" s="170" t="n">
        <v>616</v>
      </c>
      <c r="K664" s="170" t="n">
        <v>614.5</v>
      </c>
      <c r="L664" s="170" t="n">
        <v>0</v>
      </c>
      <c r="M664" s="170" t="n">
        <v>614.5</v>
      </c>
      <c r="N664" s="170" t="n">
        <v>614.5</v>
      </c>
      <c r="O664" s="170" t="n">
        <v>0</v>
      </c>
      <c r="P664" s="170" t="n">
        <v>614.5</v>
      </c>
      <c r="Q664" s="170" t="n">
        <v>0</v>
      </c>
    </row>
    <row r="665" customFormat="false" ht="13.5" hidden="false" customHeight="false" outlineLevel="0" collapsed="false">
      <c r="A665" s="172" t="n">
        <v>5500</v>
      </c>
      <c r="C665" s="173" t="s">
        <v>373</v>
      </c>
      <c r="D665" s="173"/>
      <c r="E665" s="173"/>
      <c r="F665" s="174" t="n">
        <v>523</v>
      </c>
      <c r="G665" s="174" t="n">
        <v>1</v>
      </c>
      <c r="H665" s="174" t="n">
        <v>91</v>
      </c>
      <c r="I665" s="174" t="n">
        <v>1</v>
      </c>
      <c r="J665" s="174" t="n">
        <v>616</v>
      </c>
      <c r="K665" s="174" t="n">
        <v>614.5</v>
      </c>
      <c r="L665" s="174" t="n">
        <v>0</v>
      </c>
      <c r="M665" s="174" t="n">
        <v>614.5</v>
      </c>
      <c r="N665" s="174" t="n">
        <v>614.5</v>
      </c>
      <c r="O665" s="174" t="n">
        <v>0</v>
      </c>
      <c r="P665" s="174" t="n">
        <v>614.5</v>
      </c>
      <c r="Q665" s="175" t="n">
        <v>0</v>
      </c>
    </row>
    <row r="666" customFormat="false" ht="13.5" hidden="false" customHeight="false" outlineLevel="0" collapsed="false">
      <c r="F666" s="178"/>
      <c r="G666" s="178"/>
      <c r="H666" s="178"/>
      <c r="I666" s="178"/>
      <c r="J666" s="178"/>
      <c r="K666" s="178"/>
      <c r="L666" s="178"/>
      <c r="M666" s="178"/>
      <c r="N666" s="178"/>
      <c r="O666" s="178"/>
      <c r="P666" s="178"/>
      <c r="Q666" s="178"/>
    </row>
    <row r="667" s="179" customFormat="true" ht="18.75" hidden="false" customHeight="false" outlineLevel="0" collapsed="false">
      <c r="B667" s="180"/>
      <c r="C667" s="181" t="s">
        <v>374</v>
      </c>
      <c r="D667" s="180"/>
      <c r="E667" s="182"/>
      <c r="F667" s="183" t="n">
        <f aca="false">F109+F145+F169+F229+F290+F295+F327+F344+F363+F383+F406+F440+F462+F493+F525+F558+F573+F582+F619+F643+F649+F652+F657+F662+F665</f>
        <v>56819</v>
      </c>
      <c r="G667" s="183" t="n">
        <f aca="false">G109+G145+G169+G229+G290+G295+G327+G344+G363+G383+G406+G440+G462+G493+G525+G558+G573+G582+G619+G643+G649+G652+G657+G662+G665</f>
        <v>17812</v>
      </c>
      <c r="H667" s="183" t="n">
        <f aca="false">H109+H145+H169+H229+H290+H295+H327+H344+H363+H383+H406+H440+H462+H493+H525+H558+H573+H582+H619+H643+H649+H652+H657+H662+H665</f>
        <v>202660</v>
      </c>
      <c r="I667" s="183" t="n">
        <f aca="false">I109+I145+I169+I229+I290+I295+I327+I344+I363+I383+I406+I440+I462+I493+I525+I558+I573+I582+I619+I643+I649+I652+I657+I662+I665</f>
        <v>3772</v>
      </c>
      <c r="J667" s="183" t="n">
        <f aca="false">J109+J145+J169+J229+J290+J295+J327+J344+J363+J383+J406+J440+J462+J493+J525+J558+J573+J582+J619+J643+J649+J652+J657+J662+J665</f>
        <v>281063</v>
      </c>
      <c r="K667" s="183" t="n">
        <f aca="false">K109+K145+K169+K229+K290+K295+K327+K344+K363+K383+K406+K440+K462+K493+K525+K558+K573+K582+K619+K643+K649+K652+K657+K662+K665</f>
        <v>261365</v>
      </c>
      <c r="L667" s="183" t="n">
        <f aca="false">L109+L145+L169+L229+L290+L295+L327+L344+L363+L383+L406+L440+L462+L493+L525+L558+L573+L582+L619+L643+L649+L652+L657+L662+L665</f>
        <v>245292.5</v>
      </c>
      <c r="M667" s="183" t="n">
        <f aca="false">M109+M145+M169+M229+M290+M295+M327+M344+M363+M383+M406+M440+M462+M493+M525+M558+M573+M582+M619+M643+M649+M652+M657+M662+M665</f>
        <v>16357</v>
      </c>
      <c r="N667" s="183" t="n">
        <f aca="false">N109+N145+N169+N229+N290+N295+N327+N344+N363+N383+N406+N440+N462+N493+N525+N558+N573+N582+N619+N643+N649+N652+N657+N662+N665</f>
        <v>417395.85</v>
      </c>
      <c r="O667" s="183" t="n">
        <f aca="false">O109+O145+O169+O229+O290+O295+O327+O344+O363+O383+O406+O440+O462+O493+O525+O558+O573+O582+O619+O643+O649+O652+O657+O662+O665</f>
        <v>391643.18</v>
      </c>
      <c r="P667" s="183" t="n">
        <f aca="false">P109+P145+P169+P229+P290+P295+P327+P344+P363+P383+P406+P440+P462+P493+P525+P558+P573+P582+P619+P643+P649+P652+P657+P662+P665</f>
        <v>25785.99</v>
      </c>
      <c r="Q667" s="183" t="n">
        <f aca="false">Q109+Q145+Q169+Q229+Q290+Q295+Q327+Q344+Q363+Q383+Q406+Q440+Q462+Q493+Q525+Q558+Q573+Q582+Q619+Q643+Q649+Q652+Q657+Q662+Q665</f>
        <v>9029</v>
      </c>
    </row>
  </sheetData>
  <autoFilter ref="A3:Q665"/>
  <mergeCells count="1">
    <mergeCell ref="C1:Q1"/>
  </mergeCells>
  <printOptions headings="false" gridLines="false" gridLinesSet="true" horizontalCentered="true" verticalCentered="false"/>
  <pageMargins left="0.196527777777778" right="0.315277777777778" top="0.75" bottom="0.984027777777778" header="0.320138888888889" footer="0.529861111111111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>&amp;R&amp;26Tabulka 2</oddHeader>
    <oddFooter>&amp;C&amp;12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21.13"/>
    <col collapsed="false" customWidth="true" hidden="false" outlineLevel="0" max="2" min="2" style="184" width="7.28"/>
    <col collapsed="false" customWidth="true" hidden="false" outlineLevel="0" max="3" min="3" style="184" width="16.42"/>
    <col collapsed="false" customWidth="true" hidden="false" outlineLevel="0" max="4" min="4" style="184" width="17.85"/>
    <col collapsed="false" customWidth="true" hidden="false" outlineLevel="0" max="5" min="5" style="185" width="13.28"/>
    <col collapsed="false" customWidth="true" hidden="false" outlineLevel="0" max="6" min="6" style="185" width="14.28"/>
    <col collapsed="false" customWidth="true" hidden="false" outlineLevel="0" max="7" min="7" style="185" width="15.41"/>
    <col collapsed="false" customWidth="true" hidden="false" outlineLevel="0" max="8" min="8" style="185" width="13.28"/>
    <col collapsed="false" customWidth="true" hidden="false" outlineLevel="0" max="9" min="9" style="184" width="16.56"/>
    <col collapsed="false" customWidth="false" hidden="false" outlineLevel="0" max="257" min="10" style="184" width="9.14"/>
  </cols>
  <sheetData>
    <row r="1" customFormat="false" ht="58.5" hidden="false" customHeight="true" outlineLevel="0" collapsed="false">
      <c r="A1" s="186" t="s">
        <v>375</v>
      </c>
      <c r="B1" s="186"/>
      <c r="C1" s="186"/>
      <c r="D1" s="186"/>
      <c r="E1" s="186"/>
      <c r="F1" s="186"/>
      <c r="G1" s="186"/>
      <c r="H1" s="186"/>
      <c r="I1" s="186"/>
    </row>
    <row r="2" customFormat="false" ht="9" hidden="false" customHeight="true" outlineLevel="0" collapsed="false">
      <c r="A2" s="187"/>
      <c r="B2" s="187"/>
      <c r="C2" s="187"/>
      <c r="D2" s="187"/>
    </row>
    <row r="3" s="194" customFormat="true" ht="15" hidden="false" customHeight="false" outlineLevel="0" collapsed="false">
      <c r="A3" s="188" t="s">
        <v>376</v>
      </c>
      <c r="B3" s="189" t="s">
        <v>377</v>
      </c>
      <c r="C3" s="190"/>
      <c r="D3" s="190"/>
      <c r="E3" s="191"/>
      <c r="F3" s="191"/>
      <c r="G3" s="192"/>
      <c r="H3" s="192"/>
      <c r="I3" s="193"/>
    </row>
    <row r="4" s="194" customFormat="true" ht="29.25" hidden="false" customHeight="true" outlineLevel="0" collapsed="false">
      <c r="A4" s="193"/>
      <c r="B4" s="195" t="s">
        <v>378</v>
      </c>
      <c r="C4" s="195"/>
      <c r="D4" s="195"/>
      <c r="E4" s="195"/>
      <c r="F4" s="195"/>
      <c r="G4" s="195"/>
      <c r="H4" s="193"/>
      <c r="I4" s="193"/>
    </row>
    <row r="5" s="194" customFormat="true" ht="30.75" hidden="false" customHeight="true" outlineLevel="0" collapsed="false">
      <c r="A5" s="193"/>
      <c r="B5" s="195" t="s">
        <v>379</v>
      </c>
      <c r="C5" s="195"/>
      <c r="D5" s="195"/>
      <c r="E5" s="195"/>
      <c r="F5" s="195"/>
      <c r="G5" s="195"/>
      <c r="H5" s="195"/>
      <c r="I5" s="195"/>
    </row>
    <row r="6" s="194" customFormat="true" ht="15" hidden="false" customHeight="false" outlineLevel="0" collapsed="false">
      <c r="A6" s="193"/>
      <c r="B6" s="189" t="s">
        <v>380</v>
      </c>
      <c r="C6" s="190"/>
      <c r="D6" s="190"/>
      <c r="E6" s="191"/>
      <c r="F6" s="191"/>
      <c r="G6" s="191"/>
      <c r="H6" s="191"/>
      <c r="I6" s="193"/>
    </row>
    <row r="7" s="194" customFormat="true" ht="14.25" hidden="false" customHeight="false" outlineLevel="0" collapsed="false">
      <c r="A7" s="193"/>
      <c r="B7" s="189" t="s">
        <v>381</v>
      </c>
      <c r="C7" s="193"/>
      <c r="D7" s="193"/>
      <c r="E7" s="191"/>
      <c r="F7" s="191"/>
      <c r="G7" s="191"/>
      <c r="H7" s="191"/>
      <c r="I7" s="193"/>
    </row>
    <row r="8" s="194" customFormat="true" ht="7.5" hidden="false" customHeight="true" outlineLevel="0" collapsed="false">
      <c r="A8" s="193"/>
      <c r="B8" s="189"/>
      <c r="C8" s="193"/>
      <c r="D8" s="193"/>
      <c r="E8" s="191"/>
      <c r="F8" s="191"/>
      <c r="G8" s="191"/>
      <c r="H8" s="191"/>
      <c r="I8" s="193"/>
    </row>
    <row r="9" s="194" customFormat="true" ht="27.75" hidden="false" customHeight="true" outlineLevel="0" collapsed="false">
      <c r="A9" s="193"/>
      <c r="B9" s="196" t="s">
        <v>382</v>
      </c>
      <c r="C9" s="196"/>
      <c r="D9" s="196"/>
      <c r="E9" s="196"/>
      <c r="F9" s="196"/>
      <c r="G9" s="196"/>
      <c r="H9" s="196"/>
      <c r="I9" s="196"/>
    </row>
    <row r="10" s="194" customFormat="true" ht="14.25" hidden="false" customHeight="true" outlineLevel="0" collapsed="false">
      <c r="A10" s="193"/>
      <c r="B10" s="196" t="s">
        <v>383</v>
      </c>
      <c r="C10" s="196"/>
      <c r="D10" s="196"/>
      <c r="E10" s="196"/>
      <c r="F10" s="196"/>
      <c r="G10" s="196"/>
      <c r="H10" s="196"/>
      <c r="I10" s="196"/>
    </row>
    <row r="11" s="194" customFormat="true" ht="14.25" hidden="false" customHeight="false" outlineLevel="0" collapsed="false">
      <c r="A11" s="193"/>
      <c r="B11" s="189" t="s">
        <v>384</v>
      </c>
      <c r="C11" s="193"/>
      <c r="D11" s="193"/>
      <c r="E11" s="191"/>
      <c r="F11" s="191"/>
      <c r="G11" s="191"/>
      <c r="H11" s="191"/>
      <c r="I11" s="193"/>
    </row>
    <row r="12" s="194" customFormat="true" ht="6" hidden="false" customHeight="true" outlineLevel="0" collapsed="false">
      <c r="A12" s="193"/>
      <c r="B12" s="193"/>
      <c r="C12" s="193"/>
      <c r="D12" s="193"/>
      <c r="E12" s="191"/>
      <c r="F12" s="191"/>
      <c r="G12" s="191"/>
      <c r="H12" s="191"/>
      <c r="I12" s="193"/>
    </row>
    <row r="13" s="194" customFormat="true" ht="42.75" hidden="false" customHeight="true" outlineLevel="0" collapsed="false">
      <c r="A13" s="197" t="s">
        <v>385</v>
      </c>
      <c r="B13" s="195" t="s">
        <v>386</v>
      </c>
      <c r="C13" s="195"/>
      <c r="D13" s="195"/>
      <c r="E13" s="195"/>
      <c r="F13" s="195"/>
      <c r="G13" s="195"/>
      <c r="H13" s="195"/>
      <c r="I13" s="195"/>
    </row>
    <row r="14" s="194" customFormat="true" ht="29.25" hidden="false" customHeight="true" outlineLevel="0" collapsed="false">
      <c r="A14" s="193"/>
      <c r="B14" s="195" t="s">
        <v>387</v>
      </c>
      <c r="C14" s="195"/>
      <c r="D14" s="195"/>
      <c r="E14" s="195"/>
      <c r="F14" s="195"/>
      <c r="G14" s="195"/>
      <c r="H14" s="195"/>
      <c r="I14" s="195"/>
    </row>
    <row r="15" s="194" customFormat="true" ht="6.75" hidden="false" customHeight="true" outlineLevel="0" collapsed="false">
      <c r="B15" s="184"/>
      <c r="C15" s="198"/>
      <c r="D15" s="198"/>
      <c r="E15" s="199"/>
      <c r="F15" s="199"/>
      <c r="G15" s="199"/>
      <c r="H15" s="199"/>
    </row>
    <row r="16" s="194" customFormat="true" ht="25.5" hidden="false" customHeight="true" outlineLevel="0" collapsed="false">
      <c r="A16" s="200" t="s">
        <v>388</v>
      </c>
      <c r="B16" s="200" t="s">
        <v>389</v>
      </c>
      <c r="C16" s="201" t="s">
        <v>390</v>
      </c>
      <c r="D16" s="202" t="s">
        <v>391</v>
      </c>
      <c r="E16" s="203" t="s">
        <v>392</v>
      </c>
      <c r="F16" s="204" t="s">
        <v>393</v>
      </c>
      <c r="G16" s="205" t="s">
        <v>394</v>
      </c>
      <c r="H16" s="206" t="s">
        <v>395</v>
      </c>
      <c r="I16" s="207" t="s">
        <v>396</v>
      </c>
    </row>
    <row r="17" s="194" customFormat="true" ht="15.75" hidden="false" customHeight="true" outlineLevel="0" collapsed="false">
      <c r="A17" s="200"/>
      <c r="B17" s="200"/>
      <c r="C17" s="201"/>
      <c r="D17" s="202"/>
      <c r="E17" s="203"/>
      <c r="F17" s="204"/>
      <c r="G17" s="205"/>
      <c r="H17" s="206"/>
      <c r="I17" s="208" t="n">
        <v>33986</v>
      </c>
    </row>
    <row r="18" s="212" customFormat="true" ht="68.25" hidden="false" customHeight="true" outlineLevel="0" collapsed="false">
      <c r="A18" s="200"/>
      <c r="B18" s="200"/>
      <c r="C18" s="209" t="s">
        <v>397</v>
      </c>
      <c r="D18" s="210" t="s">
        <v>398</v>
      </c>
      <c r="E18" s="203"/>
      <c r="F18" s="204"/>
      <c r="G18" s="205"/>
      <c r="H18" s="206"/>
      <c r="I18" s="211" t="s">
        <v>399</v>
      </c>
    </row>
    <row r="19" customFormat="false" ht="13.5" hidden="false" customHeight="false" outlineLevel="0" collapsed="false">
      <c r="A19" s="213"/>
      <c r="B19" s="214" t="n">
        <v>1</v>
      </c>
      <c r="C19" s="215" t="n">
        <v>3</v>
      </c>
      <c r="D19" s="216" t="n">
        <v>4</v>
      </c>
      <c r="E19" s="217" t="s">
        <v>400</v>
      </c>
      <c r="F19" s="216" t="n">
        <v>5</v>
      </c>
      <c r="G19" s="218" t="n">
        <v>6</v>
      </c>
      <c r="H19" s="219" t="n">
        <v>8</v>
      </c>
      <c r="I19" s="220" t="n">
        <v>11</v>
      </c>
    </row>
    <row r="20" customFormat="false" ht="13.5" hidden="false" customHeight="false" outlineLevel="0" collapsed="false">
      <c r="A20" s="213"/>
      <c r="B20" s="214"/>
      <c r="C20" s="215"/>
      <c r="D20" s="221"/>
      <c r="E20" s="222"/>
      <c r="F20" s="221"/>
      <c r="G20" s="223"/>
      <c r="H20" s="224"/>
      <c r="I20" s="225"/>
    </row>
    <row r="21" s="212" customFormat="true" ht="13.5" hidden="false" customHeight="false" outlineLevel="0" collapsed="false">
      <c r="A21" s="226" t="s">
        <v>401</v>
      </c>
      <c r="B21" s="227"/>
      <c r="C21" s="228"/>
      <c r="D21" s="229"/>
      <c r="E21" s="230"/>
      <c r="F21" s="229"/>
      <c r="G21" s="231"/>
      <c r="H21" s="232"/>
      <c r="I21" s="233"/>
    </row>
    <row r="22" customFormat="false" ht="12.75" hidden="false" customHeight="false" outlineLevel="0" collapsed="false">
      <c r="A22" s="234" t="s">
        <v>70</v>
      </c>
      <c r="B22" s="235" t="s">
        <v>402</v>
      </c>
      <c r="C22" s="236" t="n">
        <v>8703.5</v>
      </c>
      <c r="D22" s="237" t="n">
        <f aca="false">F22</f>
        <v>10511.5</v>
      </c>
      <c r="E22" s="238" t="n">
        <f aca="false">D22-C22</f>
        <v>1808</v>
      </c>
      <c r="F22" s="239" t="n">
        <v>10511.5</v>
      </c>
      <c r="G22" s="240" t="n">
        <f aca="false">F22-D22</f>
        <v>0</v>
      </c>
      <c r="H22" s="241"/>
      <c r="I22" s="242"/>
    </row>
    <row r="23" customFormat="false" ht="12.75" hidden="false" customHeight="false" outlineLevel="0" collapsed="false">
      <c r="A23" s="243" t="s">
        <v>70</v>
      </c>
      <c r="B23" s="244" t="s">
        <v>403</v>
      </c>
      <c r="C23" s="245" t="n">
        <v>14020.5</v>
      </c>
      <c r="D23" s="246" t="n">
        <v>13400</v>
      </c>
      <c r="E23" s="247" t="n">
        <f aca="false">D23-C23</f>
        <v>-620.5</v>
      </c>
      <c r="F23" s="239" t="n">
        <v>12772</v>
      </c>
      <c r="G23" s="240" t="n">
        <f aca="false">F23-D23</f>
        <v>-628</v>
      </c>
      <c r="H23" s="241" t="n">
        <f aca="false">IF(G23&gt;0,G23,0)</f>
        <v>0</v>
      </c>
      <c r="I23" s="242" t="n">
        <f aca="false">ROUNDDOWN(H23*$I$17/1000,0)</f>
        <v>0</v>
      </c>
    </row>
    <row r="24" customFormat="false" ht="12.75" hidden="false" customHeight="false" outlineLevel="0" collapsed="false">
      <c r="A24" s="243" t="s">
        <v>70</v>
      </c>
      <c r="B24" s="244" t="s">
        <v>404</v>
      </c>
      <c r="C24" s="245" t="n">
        <v>9813</v>
      </c>
      <c r="D24" s="246" t="n">
        <v>10000</v>
      </c>
      <c r="E24" s="247" t="n">
        <f aca="false">D24-C24</f>
        <v>187</v>
      </c>
      <c r="F24" s="239" t="n">
        <v>9736</v>
      </c>
      <c r="G24" s="240" t="n">
        <f aca="false">F24-D24</f>
        <v>-264</v>
      </c>
      <c r="H24" s="241" t="n">
        <f aca="false">IF(G24&gt;0,G24,0)</f>
        <v>0</v>
      </c>
      <c r="I24" s="242" t="n">
        <f aca="false">ROUNDDOWN(H24*$I$17/1000,0)</f>
        <v>0</v>
      </c>
    </row>
    <row r="25" customFormat="false" ht="12.75" hidden="false" customHeight="false" outlineLevel="0" collapsed="false">
      <c r="A25" s="243" t="s">
        <v>70</v>
      </c>
      <c r="B25" s="244" t="s">
        <v>405</v>
      </c>
      <c r="C25" s="245" t="n">
        <v>1739.5</v>
      </c>
      <c r="D25" s="246" t="n">
        <v>2100</v>
      </c>
      <c r="E25" s="247" t="n">
        <f aca="false">D25-C25</f>
        <v>360.5</v>
      </c>
      <c r="F25" s="239" t="n">
        <v>1985</v>
      </c>
      <c r="G25" s="240" t="n">
        <f aca="false">F25-D25</f>
        <v>-115</v>
      </c>
      <c r="H25" s="241" t="n">
        <f aca="false">IF(G25&gt;0,G25,0)</f>
        <v>0</v>
      </c>
      <c r="I25" s="242" t="n">
        <f aca="false">ROUNDDOWN(H25*$I$17/1000,0)</f>
        <v>0</v>
      </c>
    </row>
    <row r="26" customFormat="false" ht="13.5" hidden="false" customHeight="false" outlineLevel="0" collapsed="false">
      <c r="A26" s="248" t="s">
        <v>70</v>
      </c>
      <c r="B26" s="249" t="s">
        <v>17</v>
      </c>
      <c r="C26" s="250" t="n">
        <v>4618</v>
      </c>
      <c r="D26" s="251" t="n">
        <v>5003</v>
      </c>
      <c r="E26" s="252" t="n">
        <f aca="false">D26-C26</f>
        <v>385</v>
      </c>
      <c r="F26" s="253" t="n">
        <v>4803.5</v>
      </c>
      <c r="G26" s="240" t="n">
        <f aca="false">F26-D26</f>
        <v>-199.5</v>
      </c>
      <c r="H26" s="241" t="n">
        <f aca="false">IF(G26&gt;0,G26,0)</f>
        <v>0</v>
      </c>
      <c r="I26" s="242" t="n">
        <f aca="false">ROUNDDOWN(H26*$I$17/1000,0)</f>
        <v>0</v>
      </c>
    </row>
    <row r="27" customFormat="false" ht="14.25" hidden="false" customHeight="false" outlineLevel="0" collapsed="false">
      <c r="A27" s="254" t="s">
        <v>406</v>
      </c>
      <c r="B27" s="255"/>
      <c r="C27" s="256" t="n">
        <f aca="false">SUM(C22:C26)</f>
        <v>38894.5</v>
      </c>
      <c r="D27" s="257" t="n">
        <f aca="false">SUM(D22:D26)</f>
        <v>41014.5</v>
      </c>
      <c r="E27" s="258" t="n">
        <f aca="false">SUM(E22:E26)</f>
        <v>2120</v>
      </c>
      <c r="F27" s="259" t="n">
        <f aca="false">SUM(F22:F26)</f>
        <v>39808</v>
      </c>
      <c r="G27" s="260" t="n">
        <f aca="false">SUM(G22:G26)</f>
        <v>-1206.5</v>
      </c>
      <c r="H27" s="261" t="n">
        <f aca="false">SUM(H23:H26)</f>
        <v>0</v>
      </c>
      <c r="I27" s="262" t="n">
        <f aca="false">SUM(I23:I26)</f>
        <v>0</v>
      </c>
    </row>
    <row r="28" customFormat="false" ht="14.25" hidden="false" customHeight="false" outlineLevel="0" collapsed="false">
      <c r="A28" s="263" t="s">
        <v>407</v>
      </c>
      <c r="B28" s="264"/>
      <c r="C28" s="265"/>
      <c r="D28" s="266"/>
      <c r="E28" s="267"/>
      <c r="F28" s="268"/>
      <c r="H28" s="269"/>
      <c r="I28" s="270" t="n">
        <f aca="false">ROUNDDOWN(H28*$I$17/1000,0)</f>
        <v>0</v>
      </c>
    </row>
    <row r="29" customFormat="false" ht="12.75" hidden="false" customHeight="false" outlineLevel="0" collapsed="false">
      <c r="A29" s="271" t="s">
        <v>175</v>
      </c>
      <c r="B29" s="272" t="s">
        <v>402</v>
      </c>
      <c r="C29" s="236" t="n">
        <v>3196.5</v>
      </c>
      <c r="D29" s="237" t="n">
        <f aca="false">F29</f>
        <v>4163.5</v>
      </c>
      <c r="E29" s="238" t="n">
        <f aca="false">D29-C29</f>
        <v>967</v>
      </c>
      <c r="F29" s="239" t="n">
        <v>4163.5</v>
      </c>
      <c r="G29" s="240" t="n">
        <f aca="false">F29-D29</f>
        <v>0</v>
      </c>
      <c r="H29" s="241"/>
      <c r="I29" s="242" t="n">
        <f aca="false">ROUNDDOWN(H29*$I$17/1000,0)</f>
        <v>0</v>
      </c>
    </row>
    <row r="30" customFormat="false" ht="12.75" hidden="false" customHeight="false" outlineLevel="0" collapsed="false">
      <c r="A30" s="243" t="s">
        <v>175</v>
      </c>
      <c r="B30" s="244" t="s">
        <v>403</v>
      </c>
      <c r="C30" s="245" t="n">
        <v>2478</v>
      </c>
      <c r="D30" s="273" t="n">
        <v>2478</v>
      </c>
      <c r="E30" s="247" t="n">
        <f aca="false">D30-C30</f>
        <v>0</v>
      </c>
      <c r="F30" s="239" t="n">
        <v>2087.5</v>
      </c>
      <c r="G30" s="240" t="n">
        <f aca="false">F30-D30</f>
        <v>-390.5</v>
      </c>
      <c r="H30" s="241" t="n">
        <f aca="false">IF(G30&gt;0,G30,0)</f>
        <v>0</v>
      </c>
      <c r="I30" s="242" t="n">
        <f aca="false">ROUNDDOWN(H30*$I$17/1000,0)</f>
        <v>0</v>
      </c>
    </row>
    <row r="31" customFormat="false" ht="12.75" hidden="false" customHeight="false" outlineLevel="0" collapsed="false">
      <c r="A31" s="243" t="s">
        <v>175</v>
      </c>
      <c r="B31" s="244" t="s">
        <v>404</v>
      </c>
      <c r="C31" s="245" t="n">
        <v>1611</v>
      </c>
      <c r="D31" s="273" t="n">
        <v>1683.5</v>
      </c>
      <c r="E31" s="247" t="n">
        <f aca="false">D31-C31</f>
        <v>72.5</v>
      </c>
      <c r="F31" s="239" t="n">
        <v>1683.5</v>
      </c>
      <c r="G31" s="240" t="n">
        <f aca="false">F31-D31</f>
        <v>0</v>
      </c>
      <c r="H31" s="241" t="n">
        <f aca="false">IF(G31&gt;0,G31,0)</f>
        <v>0</v>
      </c>
      <c r="I31" s="242" t="n">
        <f aca="false">ROUNDDOWN(H31*$I$17/1000,0)</f>
        <v>0</v>
      </c>
    </row>
    <row r="32" customFormat="false" ht="12.75" hidden="false" customHeight="false" outlineLevel="0" collapsed="false">
      <c r="A32" s="243" t="s">
        <v>175</v>
      </c>
      <c r="B32" s="244" t="s">
        <v>405</v>
      </c>
      <c r="C32" s="245" t="n">
        <v>587.5</v>
      </c>
      <c r="D32" s="273" t="n">
        <v>690</v>
      </c>
      <c r="E32" s="247" t="n">
        <f aca="false">D32-C32</f>
        <v>102.5</v>
      </c>
      <c r="F32" s="239" t="n">
        <v>625</v>
      </c>
      <c r="G32" s="240" t="n">
        <f aca="false">F32-D32</f>
        <v>-65</v>
      </c>
      <c r="H32" s="241" t="n">
        <f aca="false">IF(G32&gt;0,G32,0)</f>
        <v>0</v>
      </c>
      <c r="I32" s="242" t="n">
        <f aca="false">ROUNDDOWN(H32*$I$17/1000,0)</f>
        <v>0</v>
      </c>
    </row>
    <row r="33" customFormat="false" ht="13.5" hidden="false" customHeight="false" outlineLevel="0" collapsed="false">
      <c r="A33" s="243" t="s">
        <v>175</v>
      </c>
      <c r="B33" s="244" t="s">
        <v>17</v>
      </c>
      <c r="C33" s="245" t="n">
        <v>359</v>
      </c>
      <c r="D33" s="273" t="n">
        <v>418</v>
      </c>
      <c r="E33" s="252" t="n">
        <f aca="false">D33-C33</f>
        <v>59</v>
      </c>
      <c r="F33" s="253" t="n">
        <v>418</v>
      </c>
      <c r="G33" s="240" t="n">
        <f aca="false">F33-D33</f>
        <v>0</v>
      </c>
      <c r="H33" s="241" t="n">
        <f aca="false">IF(G33&gt;0,G33,0)</f>
        <v>0</v>
      </c>
      <c r="I33" s="242" t="n">
        <f aca="false">ROUNDDOWN(H33*$I$17/1000,0)</f>
        <v>0</v>
      </c>
    </row>
    <row r="34" customFormat="false" ht="14.25" hidden="false" customHeight="false" outlineLevel="0" collapsed="false">
      <c r="A34" s="254" t="s">
        <v>408</v>
      </c>
      <c r="B34" s="255"/>
      <c r="C34" s="256" t="n">
        <f aca="false">SUM(C29:C33)</f>
        <v>8232</v>
      </c>
      <c r="D34" s="257" t="n">
        <f aca="false">SUM(D29:D33)</f>
        <v>9433</v>
      </c>
      <c r="E34" s="258" t="n">
        <f aca="false">SUM(E29:E33)</f>
        <v>1201</v>
      </c>
      <c r="F34" s="259" t="n">
        <f aca="false">SUM(F29:F33)</f>
        <v>8977.5</v>
      </c>
      <c r="G34" s="260" t="n">
        <f aca="false">SUM(G29:G33)</f>
        <v>-455.5</v>
      </c>
      <c r="H34" s="261" t="n">
        <f aca="false">SUM(H30:H33)</f>
        <v>0</v>
      </c>
      <c r="I34" s="262" t="n">
        <f aca="false">SUM(I30:I33)</f>
        <v>0</v>
      </c>
    </row>
    <row r="35" customFormat="false" ht="14.25" hidden="false" customHeight="false" outlineLevel="0" collapsed="false">
      <c r="A35" s="226" t="s">
        <v>184</v>
      </c>
      <c r="B35" s="227"/>
      <c r="C35" s="274"/>
      <c r="D35" s="266"/>
      <c r="E35" s="267"/>
      <c r="F35" s="268"/>
      <c r="H35" s="269"/>
      <c r="I35" s="270" t="n">
        <f aca="false">ROUNDDOWN(H35*$I$17/1000,0)</f>
        <v>0</v>
      </c>
    </row>
    <row r="36" customFormat="false" ht="12.75" hidden="false" customHeight="false" outlineLevel="0" collapsed="false">
      <c r="A36" s="271" t="s">
        <v>185</v>
      </c>
      <c r="B36" s="272" t="s">
        <v>402</v>
      </c>
      <c r="C36" s="275" t="n">
        <v>3563.5</v>
      </c>
      <c r="D36" s="237" t="n">
        <f aca="false">F36</f>
        <v>4092.5</v>
      </c>
      <c r="E36" s="238" t="n">
        <f aca="false">D36-C36</f>
        <v>529</v>
      </c>
      <c r="F36" s="239" t="n">
        <v>4092.5</v>
      </c>
      <c r="G36" s="240" t="n">
        <f aca="false">F36-D36</f>
        <v>0</v>
      </c>
      <c r="H36" s="241"/>
      <c r="I36" s="242" t="n">
        <f aca="false">ROUNDDOWN(H36*$I$17/1000,0)</f>
        <v>0</v>
      </c>
    </row>
    <row r="37" customFormat="false" ht="12.75" hidden="false" customHeight="false" outlineLevel="0" collapsed="false">
      <c r="A37" s="243" t="s">
        <v>185</v>
      </c>
      <c r="B37" s="244" t="s">
        <v>403</v>
      </c>
      <c r="C37" s="245" t="n">
        <v>2159.5</v>
      </c>
      <c r="D37" s="273" t="n">
        <v>2160</v>
      </c>
      <c r="E37" s="247" t="n">
        <f aca="false">D37-C37</f>
        <v>0.5</v>
      </c>
      <c r="F37" s="239" t="n">
        <v>2172</v>
      </c>
      <c r="G37" s="240" t="n">
        <f aca="false">F37-D37</f>
        <v>12</v>
      </c>
      <c r="H37" s="241" t="n">
        <f aca="false">IF(G37&gt;0,G37,0)</f>
        <v>12</v>
      </c>
      <c r="I37" s="242" t="n">
        <f aca="false">ROUNDDOWN(H37*$I$17/1000,0)</f>
        <v>407</v>
      </c>
    </row>
    <row r="38" customFormat="false" ht="12.75" hidden="false" customHeight="false" outlineLevel="0" collapsed="false">
      <c r="A38" s="243" t="s">
        <v>185</v>
      </c>
      <c r="B38" s="244" t="s">
        <v>404</v>
      </c>
      <c r="C38" s="245" t="n">
        <v>1065.5</v>
      </c>
      <c r="D38" s="273" t="n">
        <v>998</v>
      </c>
      <c r="E38" s="247" t="n">
        <f aca="false">D38-C38</f>
        <v>-67.5</v>
      </c>
      <c r="F38" s="239" t="n">
        <v>891</v>
      </c>
      <c r="G38" s="240" t="n">
        <f aca="false">F38-D38</f>
        <v>-107</v>
      </c>
      <c r="H38" s="241" t="n">
        <f aca="false">IF(G38&gt;0,G38,0)</f>
        <v>0</v>
      </c>
      <c r="I38" s="242" t="n">
        <f aca="false">ROUNDDOWN(H38*$I$17/1000,0)</f>
        <v>0</v>
      </c>
    </row>
    <row r="39" customFormat="false" ht="12.75" hidden="false" customHeight="false" outlineLevel="0" collapsed="false">
      <c r="A39" s="243" t="s">
        <v>185</v>
      </c>
      <c r="B39" s="244" t="s">
        <v>405</v>
      </c>
      <c r="C39" s="245" t="n">
        <v>246</v>
      </c>
      <c r="D39" s="273" t="n">
        <v>316</v>
      </c>
      <c r="E39" s="247" t="n">
        <f aca="false">D39-C39</f>
        <v>70</v>
      </c>
      <c r="F39" s="239" t="n">
        <v>306.5</v>
      </c>
      <c r="G39" s="240" t="n">
        <f aca="false">F39-D39</f>
        <v>-9.5</v>
      </c>
      <c r="H39" s="241" t="n">
        <f aca="false">IF(G39&gt;0,G39,0)</f>
        <v>0</v>
      </c>
      <c r="I39" s="242" t="n">
        <f aca="false">ROUNDDOWN(H39*$I$17/1000,0)</f>
        <v>0</v>
      </c>
    </row>
    <row r="40" customFormat="false" ht="13.5" hidden="false" customHeight="false" outlineLevel="0" collapsed="false">
      <c r="A40" s="243" t="s">
        <v>185</v>
      </c>
      <c r="B40" s="244" t="s">
        <v>17</v>
      </c>
      <c r="C40" s="245" t="n">
        <v>20</v>
      </c>
      <c r="D40" s="276" t="n">
        <v>26</v>
      </c>
      <c r="E40" s="252" t="n">
        <f aca="false">D40-C40</f>
        <v>6</v>
      </c>
      <c r="F40" s="253" t="n">
        <v>29</v>
      </c>
      <c r="G40" s="240" t="n">
        <f aca="false">F40-D40</f>
        <v>3</v>
      </c>
      <c r="H40" s="241" t="n">
        <f aca="false">IF(G40&gt;0,G40,0)</f>
        <v>3</v>
      </c>
      <c r="I40" s="242" t="n">
        <f aca="false">ROUNDDOWN(H40*$I$17/1000,0)</f>
        <v>101</v>
      </c>
    </row>
    <row r="41" customFormat="false" ht="14.25" hidden="false" customHeight="false" outlineLevel="0" collapsed="false">
      <c r="A41" s="254" t="s">
        <v>409</v>
      </c>
      <c r="B41" s="255"/>
      <c r="C41" s="256" t="n">
        <f aca="false">SUM(C36:C40)</f>
        <v>7054.5</v>
      </c>
      <c r="D41" s="257" t="n">
        <f aca="false">SUM(D36:D40)</f>
        <v>7592.5</v>
      </c>
      <c r="E41" s="258" t="n">
        <f aca="false">SUM(E36:E40)</f>
        <v>538</v>
      </c>
      <c r="F41" s="259" t="n">
        <f aca="false">SUM(F36:F40)</f>
        <v>7491</v>
      </c>
      <c r="G41" s="260" t="n">
        <f aca="false">SUM(G36:G40)</f>
        <v>-101.5</v>
      </c>
      <c r="H41" s="261" t="n">
        <f aca="false">SUM(H37:H40)</f>
        <v>15</v>
      </c>
      <c r="I41" s="262" t="n">
        <f aca="false">SUM(I37:I40)</f>
        <v>508</v>
      </c>
    </row>
    <row r="42" customFormat="false" ht="14.25" hidden="false" customHeight="false" outlineLevel="0" collapsed="false">
      <c r="A42" s="226" t="s">
        <v>192</v>
      </c>
      <c r="B42" s="227"/>
      <c r="C42" s="274"/>
      <c r="D42" s="266"/>
      <c r="E42" s="267"/>
      <c r="F42" s="268"/>
      <c r="H42" s="269"/>
      <c r="I42" s="270" t="n">
        <f aca="false">ROUNDDOWN(H42*$I$17/1000,0)</f>
        <v>0</v>
      </c>
    </row>
    <row r="43" customFormat="false" ht="12.75" hidden="false" customHeight="false" outlineLevel="0" collapsed="false">
      <c r="A43" s="271" t="s">
        <v>192</v>
      </c>
      <c r="B43" s="272" t="s">
        <v>402</v>
      </c>
      <c r="C43" s="275" t="n">
        <v>14510</v>
      </c>
      <c r="D43" s="237" t="n">
        <f aca="false">F43</f>
        <v>16925</v>
      </c>
      <c r="E43" s="238" t="n">
        <f aca="false">D43-C43</f>
        <v>2415</v>
      </c>
      <c r="F43" s="239" t="n">
        <v>16925</v>
      </c>
      <c r="G43" s="240" t="n">
        <f aca="false">F43-D43</f>
        <v>0</v>
      </c>
      <c r="H43" s="241"/>
      <c r="I43" s="242" t="n">
        <f aca="false">ROUNDDOWN(H43*$I$17/1000,0)</f>
        <v>0</v>
      </c>
    </row>
    <row r="44" customFormat="false" ht="12.75" hidden="false" customHeight="false" outlineLevel="0" collapsed="false">
      <c r="A44" s="243" t="s">
        <v>192</v>
      </c>
      <c r="B44" s="244" t="s">
        <v>403</v>
      </c>
      <c r="C44" s="245" t="n">
        <v>5470.5</v>
      </c>
      <c r="D44" s="246" t="n">
        <v>5471</v>
      </c>
      <c r="E44" s="247" t="n">
        <f aca="false">D44-C44</f>
        <v>0.5</v>
      </c>
      <c r="F44" s="239" t="n">
        <v>4804</v>
      </c>
      <c r="G44" s="240" t="n">
        <f aca="false">F44-D44</f>
        <v>-667</v>
      </c>
      <c r="H44" s="241" t="n">
        <f aca="false">IF(G44&gt;0,G44,0)</f>
        <v>0</v>
      </c>
      <c r="I44" s="242" t="n">
        <f aca="false">ROUNDDOWN(H44*$I$17/1000,0)</f>
        <v>0</v>
      </c>
    </row>
    <row r="45" customFormat="false" ht="12.75" hidden="false" customHeight="false" outlineLevel="0" collapsed="false">
      <c r="A45" s="243" t="s">
        <v>192</v>
      </c>
      <c r="B45" s="244" t="s">
        <v>404</v>
      </c>
      <c r="C45" s="245" t="n">
        <v>4282.5</v>
      </c>
      <c r="D45" s="246" t="n">
        <v>4368</v>
      </c>
      <c r="E45" s="247" t="n">
        <f aca="false">D45-C45</f>
        <v>85.5</v>
      </c>
      <c r="F45" s="239" t="n">
        <v>3991.5</v>
      </c>
      <c r="G45" s="240" t="n">
        <f aca="false">F45-D45</f>
        <v>-376.5</v>
      </c>
      <c r="H45" s="241" t="n">
        <f aca="false">IF(G45&gt;0,G45,0)</f>
        <v>0</v>
      </c>
      <c r="I45" s="242" t="n">
        <f aca="false">ROUNDDOWN(H45*$I$17/1000,0)</f>
        <v>0</v>
      </c>
    </row>
    <row r="46" customFormat="false" ht="12.75" hidden="false" customHeight="false" outlineLevel="0" collapsed="false">
      <c r="A46" s="243" t="s">
        <v>192</v>
      </c>
      <c r="B46" s="244" t="s">
        <v>405</v>
      </c>
      <c r="C46" s="245" t="n">
        <v>1976.5</v>
      </c>
      <c r="D46" s="246" t="n">
        <v>2991</v>
      </c>
      <c r="E46" s="247" t="n">
        <f aca="false">D46-C46</f>
        <v>1014.5</v>
      </c>
      <c r="F46" s="239" t="n">
        <v>2673</v>
      </c>
      <c r="G46" s="240" t="n">
        <f aca="false">F46-D46</f>
        <v>-318</v>
      </c>
      <c r="H46" s="241" t="n">
        <f aca="false">IF(G46&gt;0,G46,0)</f>
        <v>0</v>
      </c>
      <c r="I46" s="242" t="n">
        <f aca="false">ROUNDDOWN(H46*$I$17/1000,0)</f>
        <v>0</v>
      </c>
    </row>
    <row r="47" customFormat="false" ht="13.5" hidden="false" customHeight="false" outlineLevel="0" collapsed="false">
      <c r="A47" s="243" t="s">
        <v>192</v>
      </c>
      <c r="B47" s="244" t="s">
        <v>17</v>
      </c>
      <c r="C47" s="245" t="n">
        <v>2176.5</v>
      </c>
      <c r="D47" s="251" t="n">
        <v>2305</v>
      </c>
      <c r="E47" s="252" t="n">
        <f aca="false">D47-C47</f>
        <v>128.5</v>
      </c>
      <c r="F47" s="253" t="n">
        <v>2261.5</v>
      </c>
      <c r="G47" s="240" t="n">
        <f aca="false">F47-D47</f>
        <v>-43.5</v>
      </c>
      <c r="H47" s="241" t="n">
        <f aca="false">IF(G47&gt;0,G47,0)</f>
        <v>0</v>
      </c>
      <c r="I47" s="242" t="n">
        <f aca="false">ROUNDDOWN(H47*$I$17/1000,0)</f>
        <v>0</v>
      </c>
    </row>
    <row r="48" customFormat="false" ht="14.25" hidden="false" customHeight="false" outlineLevel="0" collapsed="false">
      <c r="A48" s="254" t="s">
        <v>410</v>
      </c>
      <c r="B48" s="255"/>
      <c r="C48" s="256" t="n">
        <f aca="false">SUM(C43:C47)</f>
        <v>28416</v>
      </c>
      <c r="D48" s="257" t="n">
        <f aca="false">SUM(D43:D47)</f>
        <v>32060</v>
      </c>
      <c r="E48" s="258" t="n">
        <f aca="false">SUM(E43:E47)</f>
        <v>3644</v>
      </c>
      <c r="F48" s="259" t="n">
        <f aca="false">SUM(F43:F47)</f>
        <v>30655</v>
      </c>
      <c r="G48" s="260" t="n">
        <f aca="false">SUM(G43:G47)</f>
        <v>-1405</v>
      </c>
      <c r="H48" s="261" t="n">
        <f aca="false">SUM(H44:H47)</f>
        <v>0</v>
      </c>
      <c r="I48" s="262" t="n">
        <f aca="false">SUM(I44:I47)</f>
        <v>0</v>
      </c>
    </row>
    <row r="49" customFormat="false" ht="14.25" hidden="false" customHeight="false" outlineLevel="0" collapsed="false">
      <c r="A49" s="226" t="s">
        <v>214</v>
      </c>
      <c r="B49" s="227"/>
      <c r="C49" s="274"/>
      <c r="D49" s="266"/>
      <c r="E49" s="267"/>
      <c r="F49" s="268"/>
      <c r="H49" s="269"/>
      <c r="I49" s="270" t="n">
        <f aca="false">ROUNDDOWN(H49*$I$17/1000,0)</f>
        <v>0</v>
      </c>
    </row>
    <row r="50" customFormat="false" ht="12.75" hidden="false" customHeight="false" outlineLevel="0" collapsed="false">
      <c r="A50" s="271" t="s">
        <v>215</v>
      </c>
      <c r="B50" s="272" t="s">
        <v>402</v>
      </c>
      <c r="C50" s="275" t="n">
        <v>5121.5</v>
      </c>
      <c r="D50" s="237" t="n">
        <f aca="false">F50</f>
        <v>6518.5</v>
      </c>
      <c r="E50" s="238" t="n">
        <f aca="false">D50-C50</f>
        <v>1397</v>
      </c>
      <c r="F50" s="239" t="n">
        <v>6518.5</v>
      </c>
      <c r="G50" s="240" t="n">
        <f aca="false">F50-D50</f>
        <v>0</v>
      </c>
      <c r="H50" s="241"/>
      <c r="I50" s="242" t="n">
        <f aca="false">ROUNDDOWN(H50*$I$17/1000,0)</f>
        <v>0</v>
      </c>
    </row>
    <row r="51" customFormat="false" ht="12.75" hidden="false" customHeight="false" outlineLevel="0" collapsed="false">
      <c r="A51" s="243" t="s">
        <v>215</v>
      </c>
      <c r="B51" s="244" t="s">
        <v>403</v>
      </c>
      <c r="C51" s="245" t="n">
        <v>5042.5</v>
      </c>
      <c r="D51" s="246" t="n">
        <v>5043</v>
      </c>
      <c r="E51" s="247" t="n">
        <f aca="false">D51-C51</f>
        <v>0.5</v>
      </c>
      <c r="F51" s="239" t="n">
        <v>4435</v>
      </c>
      <c r="G51" s="240" t="n">
        <f aca="false">F51-D51</f>
        <v>-608</v>
      </c>
      <c r="H51" s="241" t="n">
        <f aca="false">IF(G51&gt;0,G51,0)</f>
        <v>0</v>
      </c>
      <c r="I51" s="242" t="n">
        <f aca="false">ROUNDDOWN(H51*$I$17/1000,0)</f>
        <v>0</v>
      </c>
    </row>
    <row r="52" customFormat="false" ht="12.75" hidden="false" customHeight="false" outlineLevel="0" collapsed="false">
      <c r="A52" s="243" t="s">
        <v>215</v>
      </c>
      <c r="B52" s="244" t="s">
        <v>404</v>
      </c>
      <c r="C52" s="245" t="n">
        <v>3680</v>
      </c>
      <c r="D52" s="246" t="n">
        <v>3754</v>
      </c>
      <c r="E52" s="247" t="n">
        <f aca="false">D52-C52</f>
        <v>74</v>
      </c>
      <c r="F52" s="239" t="n">
        <v>3669</v>
      </c>
      <c r="G52" s="240" t="n">
        <f aca="false">F52-D52</f>
        <v>-85</v>
      </c>
      <c r="H52" s="241" t="n">
        <f aca="false">IF(G52&gt;0,G52,0)</f>
        <v>0</v>
      </c>
      <c r="I52" s="242" t="n">
        <f aca="false">ROUNDDOWN(H52*$I$17/1000,0)</f>
        <v>0</v>
      </c>
    </row>
    <row r="53" customFormat="false" ht="12.75" hidden="false" customHeight="false" outlineLevel="0" collapsed="false">
      <c r="A53" s="243" t="s">
        <v>215</v>
      </c>
      <c r="B53" s="244" t="s">
        <v>405</v>
      </c>
      <c r="C53" s="245" t="n">
        <v>534.5</v>
      </c>
      <c r="D53" s="246" t="n">
        <v>546</v>
      </c>
      <c r="E53" s="247" t="n">
        <f aca="false">D53-C53</f>
        <v>11.5</v>
      </c>
      <c r="F53" s="239" t="n">
        <v>534.5</v>
      </c>
      <c r="G53" s="240" t="n">
        <f aca="false">F53-D53</f>
        <v>-11.5</v>
      </c>
      <c r="H53" s="241" t="n">
        <f aca="false">IF(G53&gt;0,G53,0)</f>
        <v>0</v>
      </c>
      <c r="I53" s="242" t="n">
        <f aca="false">ROUNDDOWN(H53*$I$17/1000,0)</f>
        <v>0</v>
      </c>
    </row>
    <row r="54" customFormat="false" ht="13.5" hidden="false" customHeight="false" outlineLevel="0" collapsed="false">
      <c r="A54" s="243" t="s">
        <v>215</v>
      </c>
      <c r="B54" s="244" t="s">
        <v>17</v>
      </c>
      <c r="C54" s="245" t="n">
        <v>946</v>
      </c>
      <c r="D54" s="251" t="n">
        <v>1002</v>
      </c>
      <c r="E54" s="252" t="n">
        <f aca="false">D54-C54</f>
        <v>56</v>
      </c>
      <c r="F54" s="253" t="n">
        <v>971.5</v>
      </c>
      <c r="G54" s="240" t="n">
        <f aca="false">F54-D54</f>
        <v>-30.5</v>
      </c>
      <c r="H54" s="241" t="n">
        <f aca="false">IF(G54&gt;0,G54,0)</f>
        <v>0</v>
      </c>
      <c r="I54" s="242" t="n">
        <f aca="false">ROUNDDOWN(H54*$I$17/1000,0)</f>
        <v>0</v>
      </c>
    </row>
    <row r="55" customFormat="false" ht="14.25" hidden="false" customHeight="false" outlineLevel="0" collapsed="false">
      <c r="A55" s="254" t="s">
        <v>411</v>
      </c>
      <c r="B55" s="255"/>
      <c r="C55" s="256" t="n">
        <f aca="false">SUM(C50:C54)</f>
        <v>15324.5</v>
      </c>
      <c r="D55" s="257" t="n">
        <f aca="false">SUM(D50:D54)</f>
        <v>16863.5</v>
      </c>
      <c r="E55" s="258" t="n">
        <f aca="false">SUM(E50:E54)</f>
        <v>1539</v>
      </c>
      <c r="F55" s="259" t="n">
        <f aca="false">SUM(F50:F54)</f>
        <v>16128.5</v>
      </c>
      <c r="G55" s="260" t="n">
        <f aca="false">SUM(G50:G54)</f>
        <v>-735</v>
      </c>
      <c r="H55" s="261" t="n">
        <f aca="false">SUM(H51:H54)</f>
        <v>0</v>
      </c>
      <c r="I55" s="262" t="n">
        <f aca="false">SUM(I51:I54)</f>
        <v>0</v>
      </c>
    </row>
    <row r="56" customFormat="false" ht="14.25" hidden="false" customHeight="false" outlineLevel="0" collapsed="false">
      <c r="A56" s="226" t="s">
        <v>236</v>
      </c>
      <c r="B56" s="227"/>
      <c r="C56" s="274"/>
      <c r="D56" s="266"/>
      <c r="E56" s="267"/>
      <c r="F56" s="268"/>
      <c r="H56" s="269"/>
      <c r="I56" s="270" t="n">
        <f aca="false">ROUNDDOWN(H56*$I$17/1000,0)</f>
        <v>0</v>
      </c>
    </row>
    <row r="57" customFormat="false" ht="12.75" hidden="false" customHeight="false" outlineLevel="0" collapsed="false">
      <c r="A57" s="271" t="s">
        <v>237</v>
      </c>
      <c r="B57" s="272" t="s">
        <v>402</v>
      </c>
      <c r="C57" s="275" t="n">
        <v>188.5</v>
      </c>
      <c r="D57" s="237" t="n">
        <f aca="false">F57</f>
        <v>248</v>
      </c>
      <c r="E57" s="238" t="n">
        <f aca="false">D57-C57</f>
        <v>59.5</v>
      </c>
      <c r="F57" s="239" t="n">
        <v>248</v>
      </c>
      <c r="G57" s="240" t="n">
        <f aca="false">F57-D57</f>
        <v>0</v>
      </c>
      <c r="H57" s="241"/>
      <c r="I57" s="242" t="n">
        <f aca="false">ROUNDDOWN(H57*$I$17/1000,0)</f>
        <v>0</v>
      </c>
    </row>
    <row r="58" customFormat="false" ht="12.75" hidden="false" customHeight="false" outlineLevel="0" collapsed="false">
      <c r="A58" s="243" t="s">
        <v>237</v>
      </c>
      <c r="B58" s="244" t="s">
        <v>403</v>
      </c>
      <c r="C58" s="245" t="n">
        <v>1025</v>
      </c>
      <c r="D58" s="246" t="n">
        <v>1081.5</v>
      </c>
      <c r="E58" s="247" t="n">
        <f aca="false">D58-C58</f>
        <v>56.5</v>
      </c>
      <c r="F58" s="239" t="n">
        <v>1081.5</v>
      </c>
      <c r="G58" s="240" t="n">
        <f aca="false">F58-D58</f>
        <v>0</v>
      </c>
      <c r="H58" s="241" t="n">
        <f aca="false">IF(G58&gt;0,G58,0)</f>
        <v>0</v>
      </c>
      <c r="I58" s="242" t="n">
        <f aca="false">ROUNDDOWN(H58*$I$17/1000,0)</f>
        <v>0</v>
      </c>
    </row>
    <row r="59" customFormat="false" ht="12.75" hidden="false" customHeight="false" outlineLevel="0" collapsed="false">
      <c r="A59" s="243" t="s">
        <v>237</v>
      </c>
      <c r="B59" s="244" t="s">
        <v>404</v>
      </c>
      <c r="C59" s="245" t="n">
        <v>679</v>
      </c>
      <c r="D59" s="246" t="n">
        <v>721</v>
      </c>
      <c r="E59" s="247" t="n">
        <f aca="false">D59-C59</f>
        <v>42</v>
      </c>
      <c r="F59" s="239" t="n">
        <v>711</v>
      </c>
      <c r="G59" s="240" t="n">
        <f aca="false">F59-D59</f>
        <v>-10</v>
      </c>
      <c r="H59" s="241" t="n">
        <f aca="false">IF(G59&gt;0,G59,0)</f>
        <v>0</v>
      </c>
      <c r="I59" s="242" t="n">
        <f aca="false">ROUNDDOWN(H59*$I$17/1000,0)</f>
        <v>0</v>
      </c>
    </row>
    <row r="60" customFormat="false" ht="12.75" hidden="false" customHeight="false" outlineLevel="0" collapsed="false">
      <c r="A60" s="243" t="s">
        <v>237</v>
      </c>
      <c r="B60" s="244" t="s">
        <v>405</v>
      </c>
      <c r="C60" s="245" t="n">
        <v>0</v>
      </c>
      <c r="D60" s="246" t="n">
        <v>47</v>
      </c>
      <c r="E60" s="247" t="n">
        <f aca="false">D60-C60</f>
        <v>47</v>
      </c>
      <c r="F60" s="239" t="n">
        <v>41</v>
      </c>
      <c r="G60" s="240" t="n">
        <f aca="false">F60-D60</f>
        <v>-6</v>
      </c>
      <c r="H60" s="241" t="n">
        <f aca="false">IF(G60&gt;0,G60,0)</f>
        <v>0</v>
      </c>
      <c r="I60" s="242" t="n">
        <f aca="false">ROUNDDOWN(H60*$I$17/1000,0)</f>
        <v>0</v>
      </c>
    </row>
    <row r="61" customFormat="false" ht="13.5" hidden="false" customHeight="false" outlineLevel="0" collapsed="false">
      <c r="A61" s="243" t="s">
        <v>237</v>
      </c>
      <c r="B61" s="244" t="s">
        <v>17</v>
      </c>
      <c r="C61" s="245" t="n">
        <v>178</v>
      </c>
      <c r="D61" s="251" t="n">
        <v>195</v>
      </c>
      <c r="E61" s="252" t="n">
        <f aca="false">D61-C61</f>
        <v>17</v>
      </c>
      <c r="F61" s="253" t="n">
        <v>174</v>
      </c>
      <c r="G61" s="240" t="n">
        <f aca="false">F61-D61</f>
        <v>-21</v>
      </c>
      <c r="H61" s="241" t="n">
        <f aca="false">IF(G61&gt;0,G61,0)</f>
        <v>0</v>
      </c>
      <c r="I61" s="242" t="n">
        <f aca="false">ROUNDDOWN(H61*$I$17/1000,0)</f>
        <v>0</v>
      </c>
    </row>
    <row r="62" customFormat="false" ht="14.25" hidden="false" customHeight="false" outlineLevel="0" collapsed="false">
      <c r="A62" s="254" t="s">
        <v>412</v>
      </c>
      <c r="B62" s="255"/>
      <c r="C62" s="256" t="n">
        <f aca="false">SUM(C57:C61)</f>
        <v>2070.5</v>
      </c>
      <c r="D62" s="257" t="n">
        <f aca="false">SUM(D57:D61)</f>
        <v>2292.5</v>
      </c>
      <c r="E62" s="258" t="n">
        <f aca="false">SUM(E57:E61)</f>
        <v>222</v>
      </c>
      <c r="F62" s="259" t="n">
        <f aca="false">SUM(F57:F61)</f>
        <v>2255.5</v>
      </c>
      <c r="G62" s="260" t="n">
        <f aca="false">SUM(G57:G61)</f>
        <v>-37</v>
      </c>
      <c r="H62" s="261" t="n">
        <f aca="false">SUM(H58:H61)</f>
        <v>0</v>
      </c>
      <c r="I62" s="262" t="n">
        <f aca="false">SUM(I58:I61)</f>
        <v>0</v>
      </c>
    </row>
    <row r="63" customFormat="false" ht="14.25" hidden="false" customHeight="false" outlineLevel="0" collapsed="false">
      <c r="A63" s="226" t="s">
        <v>240</v>
      </c>
      <c r="B63" s="227"/>
      <c r="C63" s="274"/>
      <c r="D63" s="266"/>
      <c r="E63" s="267"/>
      <c r="F63" s="268"/>
      <c r="G63" s="185" t="n">
        <f aca="false">D63-F63</f>
        <v>0</v>
      </c>
      <c r="H63" s="269"/>
      <c r="I63" s="270" t="n">
        <f aca="false">ROUNDDOWN(H63*$I$17/1000,0)</f>
        <v>0</v>
      </c>
    </row>
    <row r="64" customFormat="false" ht="12.75" hidden="false" customHeight="false" outlineLevel="0" collapsed="false">
      <c r="A64" s="271" t="s">
        <v>241</v>
      </c>
      <c r="B64" s="272" t="s">
        <v>402</v>
      </c>
      <c r="C64" s="275" t="n">
        <v>3517</v>
      </c>
      <c r="D64" s="237" t="n">
        <f aca="false">F64</f>
        <v>3989</v>
      </c>
      <c r="E64" s="238" t="n">
        <f aca="false">D64-C64</f>
        <v>472</v>
      </c>
      <c r="F64" s="239" t="n">
        <v>3989</v>
      </c>
      <c r="G64" s="240" t="n">
        <f aca="false">F64-D64</f>
        <v>0</v>
      </c>
      <c r="H64" s="241"/>
      <c r="I64" s="242" t="n">
        <f aca="false">ROUNDDOWN(H64*$I$17/1000,0)</f>
        <v>0</v>
      </c>
    </row>
    <row r="65" customFormat="false" ht="12.75" hidden="false" customHeight="false" outlineLevel="0" collapsed="false">
      <c r="A65" s="243" t="s">
        <v>241</v>
      </c>
      <c r="B65" s="244" t="s">
        <v>403</v>
      </c>
      <c r="C65" s="245" t="n">
        <v>2246</v>
      </c>
      <c r="D65" s="246" t="n">
        <v>2174</v>
      </c>
      <c r="E65" s="247" t="n">
        <f aca="false">D65-C65</f>
        <v>-72</v>
      </c>
      <c r="F65" s="239" t="n">
        <v>2174</v>
      </c>
      <c r="G65" s="240" t="n">
        <f aca="false">F65-D65</f>
        <v>0</v>
      </c>
      <c r="H65" s="241" t="n">
        <f aca="false">IF(G65&gt;0,G65,0)</f>
        <v>0</v>
      </c>
      <c r="I65" s="242" t="n">
        <f aca="false">ROUNDDOWN(H65*$I$17/1000,0)</f>
        <v>0</v>
      </c>
    </row>
    <row r="66" customFormat="false" ht="12.75" hidden="false" customHeight="false" outlineLevel="0" collapsed="false">
      <c r="A66" s="243" t="s">
        <v>241</v>
      </c>
      <c r="B66" s="244" t="s">
        <v>404</v>
      </c>
      <c r="C66" s="245" t="n">
        <v>1057.5</v>
      </c>
      <c r="D66" s="246" t="n">
        <v>995.5</v>
      </c>
      <c r="E66" s="247" t="n">
        <f aca="false">D66-C66</f>
        <v>-62</v>
      </c>
      <c r="F66" s="239" t="n">
        <v>995.5</v>
      </c>
      <c r="G66" s="240" t="n">
        <f aca="false">F66-D66</f>
        <v>0</v>
      </c>
      <c r="H66" s="241" t="n">
        <f aca="false">IF(G66&gt;0,G66,0)</f>
        <v>0</v>
      </c>
      <c r="I66" s="242" t="n">
        <f aca="false">ROUNDDOWN(H66*$I$17/1000,0)</f>
        <v>0</v>
      </c>
    </row>
    <row r="67" customFormat="false" ht="12.75" hidden="false" customHeight="false" outlineLevel="0" collapsed="false">
      <c r="A67" s="243" t="s">
        <v>241</v>
      </c>
      <c r="B67" s="244" t="s">
        <v>405</v>
      </c>
      <c r="C67" s="245" t="n">
        <v>384</v>
      </c>
      <c r="D67" s="246" t="n">
        <v>579</v>
      </c>
      <c r="E67" s="247" t="n">
        <f aca="false">D67-C67</f>
        <v>195</v>
      </c>
      <c r="F67" s="239" t="n">
        <v>579</v>
      </c>
      <c r="G67" s="240" t="n">
        <f aca="false">F67-D67</f>
        <v>0</v>
      </c>
      <c r="H67" s="241" t="n">
        <f aca="false">IF(G67&gt;0,G67,0)</f>
        <v>0</v>
      </c>
      <c r="I67" s="242" t="n">
        <f aca="false">ROUNDDOWN(H67*$I$17/1000,0)</f>
        <v>0</v>
      </c>
    </row>
    <row r="68" customFormat="false" ht="13.5" hidden="false" customHeight="false" outlineLevel="0" collapsed="false">
      <c r="A68" s="243" t="s">
        <v>241</v>
      </c>
      <c r="B68" s="244" t="s">
        <v>17</v>
      </c>
      <c r="C68" s="245" t="n">
        <v>127</v>
      </c>
      <c r="D68" s="251" t="n">
        <v>150</v>
      </c>
      <c r="E68" s="252" t="n">
        <f aca="false">D68-C68</f>
        <v>23</v>
      </c>
      <c r="F68" s="253" t="n">
        <v>174</v>
      </c>
      <c r="G68" s="240" t="n">
        <f aca="false">F68-D68</f>
        <v>24</v>
      </c>
      <c r="H68" s="241" t="n">
        <f aca="false">IF(G68&gt;0,G68,0)</f>
        <v>24</v>
      </c>
      <c r="I68" s="242" t="n">
        <f aca="false">ROUNDDOWN(H68*$I$17/1000,0)</f>
        <v>815</v>
      </c>
    </row>
    <row r="69" customFormat="false" ht="14.25" hidden="false" customHeight="false" outlineLevel="0" collapsed="false">
      <c r="A69" s="254" t="s">
        <v>413</v>
      </c>
      <c r="B69" s="255"/>
      <c r="C69" s="256" t="n">
        <f aca="false">SUM(C64:C68)</f>
        <v>7331.5</v>
      </c>
      <c r="D69" s="257" t="n">
        <f aca="false">SUM(D64:D68)</f>
        <v>7887.5</v>
      </c>
      <c r="E69" s="258" t="n">
        <f aca="false">SUM(E64:E68)</f>
        <v>556</v>
      </c>
      <c r="F69" s="259" t="n">
        <f aca="false">SUM(F64:F68)</f>
        <v>7911.5</v>
      </c>
      <c r="G69" s="260" t="n">
        <f aca="false">SUM(G64:G68)</f>
        <v>24</v>
      </c>
      <c r="H69" s="261" t="n">
        <f aca="false">SUM(H65:H68)</f>
        <v>24</v>
      </c>
      <c r="I69" s="262" t="n">
        <f aca="false">SUM(I65:I68)</f>
        <v>815</v>
      </c>
    </row>
    <row r="70" customFormat="false" ht="14.25" hidden="false" customHeight="false" outlineLevel="0" collapsed="false">
      <c r="A70" s="226" t="s">
        <v>245</v>
      </c>
      <c r="B70" s="227"/>
      <c r="C70" s="274"/>
      <c r="D70" s="266"/>
      <c r="E70" s="267"/>
      <c r="F70" s="268"/>
      <c r="H70" s="269"/>
      <c r="I70" s="270" t="n">
        <f aca="false">ROUNDDOWN(H70*$I$17/1000,0)</f>
        <v>0</v>
      </c>
    </row>
    <row r="71" customFormat="false" ht="12.75" hidden="false" customHeight="false" outlineLevel="0" collapsed="false">
      <c r="A71" s="271" t="s">
        <v>246</v>
      </c>
      <c r="B71" s="272" t="s">
        <v>402</v>
      </c>
      <c r="C71" s="275" t="n">
        <v>2791.5</v>
      </c>
      <c r="D71" s="237" t="n">
        <f aca="false">F71</f>
        <v>3230.5</v>
      </c>
      <c r="E71" s="238" t="n">
        <f aca="false">D71-C71</f>
        <v>439</v>
      </c>
      <c r="F71" s="239" t="n">
        <v>3230.5</v>
      </c>
      <c r="G71" s="240" t="n">
        <f aca="false">F71-D71</f>
        <v>0</v>
      </c>
      <c r="H71" s="241"/>
      <c r="I71" s="242" t="n">
        <f aca="false">ROUNDDOWN(H71*$I$17/1000,0)</f>
        <v>0</v>
      </c>
    </row>
    <row r="72" customFormat="false" ht="12.75" hidden="false" customHeight="false" outlineLevel="0" collapsed="false">
      <c r="A72" s="243" t="s">
        <v>246</v>
      </c>
      <c r="B72" s="244" t="s">
        <v>403</v>
      </c>
      <c r="C72" s="245" t="n">
        <v>1748.5</v>
      </c>
      <c r="D72" s="246" t="n">
        <v>1807</v>
      </c>
      <c r="E72" s="247" t="n">
        <f aca="false">D72-C72</f>
        <v>58.5</v>
      </c>
      <c r="F72" s="239" t="n">
        <v>1711.5</v>
      </c>
      <c r="G72" s="240" t="n">
        <f aca="false">F72-D72</f>
        <v>-95.5</v>
      </c>
      <c r="H72" s="241" t="n">
        <f aca="false">IF(G72&gt;0,G72,0)</f>
        <v>0</v>
      </c>
      <c r="I72" s="242" t="n">
        <f aca="false">ROUNDDOWN(H72*$I$17/1000,0)</f>
        <v>0</v>
      </c>
    </row>
    <row r="73" customFormat="false" ht="12.75" hidden="false" customHeight="false" outlineLevel="0" collapsed="false">
      <c r="A73" s="243" t="s">
        <v>246</v>
      </c>
      <c r="B73" s="244" t="s">
        <v>404</v>
      </c>
      <c r="C73" s="245" t="n">
        <v>1047</v>
      </c>
      <c r="D73" s="246" t="n">
        <v>1131</v>
      </c>
      <c r="E73" s="247" t="n">
        <f aca="false">D73-C73</f>
        <v>84</v>
      </c>
      <c r="F73" s="239" t="n">
        <v>1095.5</v>
      </c>
      <c r="G73" s="240" t="n">
        <f aca="false">F73-D73</f>
        <v>-35.5</v>
      </c>
      <c r="H73" s="241" t="n">
        <f aca="false">IF(G73&gt;0,G73,0)</f>
        <v>0</v>
      </c>
      <c r="I73" s="242" t="n">
        <f aca="false">ROUNDDOWN(H73*$I$17/1000,0)</f>
        <v>0</v>
      </c>
    </row>
    <row r="74" customFormat="false" ht="12.75" hidden="false" customHeight="false" outlineLevel="0" collapsed="false">
      <c r="A74" s="243" t="s">
        <v>246</v>
      </c>
      <c r="B74" s="244" t="s">
        <v>405</v>
      </c>
      <c r="C74" s="245" t="n">
        <v>353</v>
      </c>
      <c r="D74" s="246" t="n">
        <v>372</v>
      </c>
      <c r="E74" s="247" t="n">
        <f aca="false">D74-C74</f>
        <v>19</v>
      </c>
      <c r="F74" s="239" t="n">
        <v>355.5</v>
      </c>
      <c r="G74" s="240" t="n">
        <f aca="false">F74-D74</f>
        <v>-16.5</v>
      </c>
      <c r="H74" s="241" t="n">
        <f aca="false">IF(G74&gt;0,G74,0)</f>
        <v>0</v>
      </c>
      <c r="I74" s="242" t="n">
        <f aca="false">ROUNDDOWN(H74*$I$17/1000,0)</f>
        <v>0</v>
      </c>
    </row>
    <row r="75" customFormat="false" ht="13.5" hidden="false" customHeight="false" outlineLevel="0" collapsed="false">
      <c r="A75" s="243" t="s">
        <v>246</v>
      </c>
      <c r="B75" s="244" t="s">
        <v>17</v>
      </c>
      <c r="C75" s="245" t="n">
        <v>61</v>
      </c>
      <c r="D75" s="251" t="n">
        <v>81</v>
      </c>
      <c r="E75" s="252" t="n">
        <f aca="false">D75-C75</f>
        <v>20</v>
      </c>
      <c r="F75" s="253" t="n">
        <v>66</v>
      </c>
      <c r="G75" s="240" t="n">
        <f aca="false">F75-D75</f>
        <v>-15</v>
      </c>
      <c r="H75" s="241" t="n">
        <f aca="false">IF(G75&gt;0,G75,0)</f>
        <v>0</v>
      </c>
      <c r="I75" s="242" t="n">
        <f aca="false">ROUNDDOWN(H75*$I$17/1000,0)</f>
        <v>0</v>
      </c>
    </row>
    <row r="76" customFormat="false" ht="14.25" hidden="false" customHeight="false" outlineLevel="0" collapsed="false">
      <c r="A76" s="254" t="s">
        <v>414</v>
      </c>
      <c r="B76" s="255"/>
      <c r="C76" s="256" t="n">
        <f aca="false">SUM(C71:C75)</f>
        <v>6001</v>
      </c>
      <c r="D76" s="257" t="n">
        <f aca="false">SUM(D71:D75)</f>
        <v>6621.5</v>
      </c>
      <c r="E76" s="258" t="n">
        <f aca="false">SUM(E71:E75)</f>
        <v>620.5</v>
      </c>
      <c r="F76" s="259" t="n">
        <f aca="false">SUM(F71:F75)</f>
        <v>6459</v>
      </c>
      <c r="G76" s="260" t="n">
        <f aca="false">SUM(G71:G75)</f>
        <v>-162.5</v>
      </c>
      <c r="H76" s="261" t="n">
        <f aca="false">SUM(H72:H75)</f>
        <v>0</v>
      </c>
      <c r="I76" s="262" t="n">
        <f aca="false">SUM(I72:I75)</f>
        <v>0</v>
      </c>
    </row>
    <row r="77" customFormat="false" ht="14.25" hidden="false" customHeight="false" outlineLevel="0" collapsed="false">
      <c r="A77" s="226" t="s">
        <v>247</v>
      </c>
      <c r="B77" s="227"/>
      <c r="C77" s="274"/>
      <c r="D77" s="266"/>
      <c r="E77" s="267"/>
      <c r="F77" s="268"/>
      <c r="H77" s="269"/>
      <c r="I77" s="270" t="n">
        <f aca="false">ROUNDDOWN(H77*$I$17/1000,0)</f>
        <v>0</v>
      </c>
    </row>
    <row r="78" customFormat="false" ht="12.75" hidden="false" customHeight="false" outlineLevel="0" collapsed="false">
      <c r="A78" s="271" t="s">
        <v>248</v>
      </c>
      <c r="B78" s="272" t="s">
        <v>402</v>
      </c>
      <c r="C78" s="275" t="n">
        <v>2028.5</v>
      </c>
      <c r="D78" s="237" t="n">
        <f aca="false">F78</f>
        <v>3095.5</v>
      </c>
      <c r="E78" s="238" t="n">
        <f aca="false">D78-C78</f>
        <v>1067</v>
      </c>
      <c r="F78" s="239" t="n">
        <v>3095.5</v>
      </c>
      <c r="G78" s="240" t="n">
        <f aca="false">F78-D78</f>
        <v>0</v>
      </c>
      <c r="H78" s="241"/>
      <c r="I78" s="242" t="n">
        <f aca="false">ROUNDDOWN(H78*$I$17/1000,0)</f>
        <v>0</v>
      </c>
    </row>
    <row r="79" customFormat="false" ht="12.75" hidden="false" customHeight="false" outlineLevel="0" collapsed="false">
      <c r="A79" s="243" t="s">
        <v>248</v>
      </c>
      <c r="B79" s="244" t="s">
        <v>403</v>
      </c>
      <c r="C79" s="245" t="n">
        <v>948</v>
      </c>
      <c r="D79" s="246" t="n">
        <v>798</v>
      </c>
      <c r="E79" s="247" t="n">
        <f aca="false">D79-C79</f>
        <v>-150</v>
      </c>
      <c r="F79" s="239" t="n">
        <v>591.5</v>
      </c>
      <c r="G79" s="240" t="n">
        <f aca="false">F79-D79</f>
        <v>-206.5</v>
      </c>
      <c r="H79" s="241" t="n">
        <f aca="false">IF(G79&gt;0,G79,0)</f>
        <v>0</v>
      </c>
      <c r="I79" s="242" t="n">
        <f aca="false">ROUNDDOWN(H79*$I$17/1000,0)</f>
        <v>0</v>
      </c>
    </row>
    <row r="80" customFormat="false" ht="12.75" hidden="false" customHeight="false" outlineLevel="0" collapsed="false">
      <c r="A80" s="243" t="s">
        <v>248</v>
      </c>
      <c r="B80" s="244" t="s">
        <v>404</v>
      </c>
      <c r="C80" s="245" t="n">
        <v>687.5</v>
      </c>
      <c r="D80" s="246" t="n">
        <v>712</v>
      </c>
      <c r="E80" s="247" t="n">
        <f aca="false">D80-C80</f>
        <v>24.5</v>
      </c>
      <c r="F80" s="239" t="n">
        <v>712</v>
      </c>
      <c r="G80" s="240" t="n">
        <f aca="false">F80-D80</f>
        <v>0</v>
      </c>
      <c r="H80" s="241" t="n">
        <f aca="false">IF(G80&gt;0,G80,0)</f>
        <v>0</v>
      </c>
      <c r="I80" s="242" t="n">
        <f aca="false">ROUNDDOWN(H80*$I$17/1000,0)</f>
        <v>0</v>
      </c>
    </row>
    <row r="81" customFormat="false" ht="12.75" hidden="false" customHeight="false" outlineLevel="0" collapsed="false">
      <c r="A81" s="243" t="s">
        <v>248</v>
      </c>
      <c r="B81" s="244" t="s">
        <v>405</v>
      </c>
      <c r="C81" s="245" t="n">
        <v>180.5</v>
      </c>
      <c r="D81" s="246" t="n">
        <v>219</v>
      </c>
      <c r="E81" s="247" t="n">
        <f aca="false">D81-C81</f>
        <v>38.5</v>
      </c>
      <c r="F81" s="239" t="n">
        <v>202.5</v>
      </c>
      <c r="G81" s="240" t="n">
        <f aca="false">F81-D81</f>
        <v>-16.5</v>
      </c>
      <c r="H81" s="241" t="n">
        <f aca="false">IF(G81&gt;0,G81,0)</f>
        <v>0</v>
      </c>
      <c r="I81" s="242" t="n">
        <f aca="false">ROUNDDOWN(H81*$I$17/1000,0)</f>
        <v>0</v>
      </c>
    </row>
    <row r="82" customFormat="false" ht="13.5" hidden="false" customHeight="false" outlineLevel="0" collapsed="false">
      <c r="A82" s="243" t="s">
        <v>248</v>
      </c>
      <c r="B82" s="244" t="s">
        <v>17</v>
      </c>
      <c r="C82" s="245" t="n">
        <v>70</v>
      </c>
      <c r="D82" s="251" t="n">
        <v>90</v>
      </c>
      <c r="E82" s="252" t="n">
        <f aca="false">D82-C82</f>
        <v>20</v>
      </c>
      <c r="F82" s="253" t="n">
        <v>82</v>
      </c>
      <c r="G82" s="240" t="n">
        <f aca="false">F82-D82</f>
        <v>-8</v>
      </c>
      <c r="H82" s="241" t="n">
        <f aca="false">IF(G82&gt;0,G82,0)</f>
        <v>0</v>
      </c>
      <c r="I82" s="242" t="n">
        <f aca="false">ROUNDDOWN(H82*$I$17/1000,0)</f>
        <v>0</v>
      </c>
    </row>
    <row r="83" customFormat="false" ht="14.25" hidden="false" customHeight="false" outlineLevel="0" collapsed="false">
      <c r="A83" s="254" t="s">
        <v>415</v>
      </c>
      <c r="B83" s="255"/>
      <c r="C83" s="256" t="n">
        <f aca="false">SUM(C78:C82)</f>
        <v>3914.5</v>
      </c>
      <c r="D83" s="257" t="n">
        <f aca="false">SUM(D78:D82)</f>
        <v>4914.5</v>
      </c>
      <c r="E83" s="258" t="n">
        <f aca="false">SUM(E78:E82)</f>
        <v>1000</v>
      </c>
      <c r="F83" s="259" t="n">
        <f aca="false">SUM(F78:F82)</f>
        <v>4683.5</v>
      </c>
      <c r="G83" s="260" t="n">
        <f aca="false">SUM(G78:G82)</f>
        <v>-231</v>
      </c>
      <c r="H83" s="261" t="n">
        <f aca="false">SUM(H79:H82)</f>
        <v>0</v>
      </c>
      <c r="I83" s="262" t="n">
        <f aca="false">SUM(I79:I82)</f>
        <v>0</v>
      </c>
    </row>
    <row r="84" customFormat="false" ht="14.25" hidden="false" customHeight="false" outlineLevel="0" collapsed="false">
      <c r="A84" s="226" t="s">
        <v>251</v>
      </c>
      <c r="B84" s="227"/>
      <c r="C84" s="274"/>
      <c r="D84" s="266"/>
      <c r="E84" s="267"/>
      <c r="F84" s="268"/>
      <c r="H84" s="269"/>
      <c r="I84" s="270" t="n">
        <f aca="false">ROUNDDOWN(H84*$I$17/1000,0)</f>
        <v>0</v>
      </c>
    </row>
    <row r="85" customFormat="false" ht="12.75" hidden="false" customHeight="false" outlineLevel="0" collapsed="false">
      <c r="A85" s="271" t="s">
        <v>252</v>
      </c>
      <c r="B85" s="272" t="s">
        <v>402</v>
      </c>
      <c r="C85" s="275" t="n">
        <v>8657.5</v>
      </c>
      <c r="D85" s="237" t="n">
        <f aca="false">F85</f>
        <v>11799.5</v>
      </c>
      <c r="E85" s="277" t="n">
        <f aca="false">D85-C85</f>
        <v>3142</v>
      </c>
      <c r="F85" s="239" t="n">
        <v>11799.5</v>
      </c>
      <c r="G85" s="240" t="n">
        <f aca="false">F85-D85</f>
        <v>0</v>
      </c>
      <c r="H85" s="241"/>
      <c r="I85" s="242" t="n">
        <f aca="false">ROUNDDOWN(H85*$I$17/1000,0)</f>
        <v>0</v>
      </c>
    </row>
    <row r="86" customFormat="false" ht="12.75" hidden="false" customHeight="false" outlineLevel="0" collapsed="false">
      <c r="A86" s="243" t="s">
        <v>252</v>
      </c>
      <c r="B86" s="244" t="s">
        <v>403</v>
      </c>
      <c r="C86" s="245" t="n">
        <v>3857.5</v>
      </c>
      <c r="D86" s="251" t="n">
        <v>3857.5</v>
      </c>
      <c r="E86" s="277" t="n">
        <f aca="false">D86-C86</f>
        <v>0</v>
      </c>
      <c r="F86" s="239" t="n">
        <v>1018</v>
      </c>
      <c r="G86" s="240" t="n">
        <f aca="false">F86-D86</f>
        <v>-2839.5</v>
      </c>
      <c r="H86" s="241" t="n">
        <f aca="false">IF(G86&gt;0,G86,0)</f>
        <v>0</v>
      </c>
      <c r="I86" s="242" t="n">
        <f aca="false">ROUNDDOWN(H86*$I$17/1000,0)</f>
        <v>0</v>
      </c>
    </row>
    <row r="87" customFormat="false" ht="12.75" hidden="false" customHeight="false" outlineLevel="0" collapsed="false">
      <c r="A87" s="243" t="s">
        <v>252</v>
      </c>
      <c r="B87" s="244" t="s">
        <v>404</v>
      </c>
      <c r="C87" s="245" t="n">
        <v>5466</v>
      </c>
      <c r="D87" s="251" t="n">
        <v>5575.3</v>
      </c>
      <c r="E87" s="277" t="n">
        <f aca="false">D87-C87</f>
        <v>109.3</v>
      </c>
      <c r="F87" s="239" t="n">
        <v>5128</v>
      </c>
      <c r="G87" s="240" t="n">
        <f aca="false">F87-D87</f>
        <v>-447.3</v>
      </c>
      <c r="H87" s="241" t="n">
        <f aca="false">IF(G87&gt;0,G87,0)</f>
        <v>0</v>
      </c>
      <c r="I87" s="242" t="n">
        <f aca="false">ROUNDDOWN(H87*$I$17/1000,0)</f>
        <v>0</v>
      </c>
    </row>
    <row r="88" customFormat="false" ht="12.75" hidden="false" customHeight="false" outlineLevel="0" collapsed="false">
      <c r="A88" s="243" t="s">
        <v>252</v>
      </c>
      <c r="B88" s="244" t="s">
        <v>405</v>
      </c>
      <c r="C88" s="245" t="n">
        <v>351</v>
      </c>
      <c r="D88" s="251" t="n">
        <v>495</v>
      </c>
      <c r="E88" s="277" t="n">
        <f aca="false">D88-C88</f>
        <v>144</v>
      </c>
      <c r="F88" s="239" t="n">
        <v>494</v>
      </c>
      <c r="G88" s="240" t="n">
        <f aca="false">F88-D88</f>
        <v>-1</v>
      </c>
      <c r="H88" s="241" t="n">
        <f aca="false">IF(G88&gt;0,G88,0)</f>
        <v>0</v>
      </c>
      <c r="I88" s="242" t="n">
        <f aca="false">ROUNDDOWN(H88*$I$17/1000,0)</f>
        <v>0</v>
      </c>
    </row>
    <row r="89" customFormat="false" ht="13.5" hidden="false" customHeight="false" outlineLevel="0" collapsed="false">
      <c r="A89" s="243" t="s">
        <v>252</v>
      </c>
      <c r="B89" s="244" t="s">
        <v>17</v>
      </c>
      <c r="C89" s="245" t="n">
        <v>1793.5</v>
      </c>
      <c r="D89" s="251" t="n">
        <v>1899.3</v>
      </c>
      <c r="E89" s="277" t="n">
        <f aca="false">D89-C89</f>
        <v>105.8</v>
      </c>
      <c r="F89" s="253" t="n">
        <v>1722</v>
      </c>
      <c r="G89" s="240" t="n">
        <f aca="false">F89-D89</f>
        <v>-177.3</v>
      </c>
      <c r="H89" s="241" t="n">
        <f aca="false">IF(G89&gt;0,G89,0)</f>
        <v>0</v>
      </c>
      <c r="I89" s="242" t="n">
        <f aca="false">ROUNDDOWN(H89*$I$17/1000,0)</f>
        <v>0</v>
      </c>
    </row>
    <row r="90" customFormat="false" ht="14.25" hidden="false" customHeight="false" outlineLevel="0" collapsed="false">
      <c r="A90" s="254" t="s">
        <v>416</v>
      </c>
      <c r="B90" s="255"/>
      <c r="C90" s="256" t="n">
        <f aca="false">SUM(C85:C89)</f>
        <v>20125.5</v>
      </c>
      <c r="D90" s="257" t="n">
        <f aca="false">SUM(D85:D89)</f>
        <v>23626.6</v>
      </c>
      <c r="E90" s="258" t="n">
        <f aca="false">SUM(E85:E89)</f>
        <v>3501.1</v>
      </c>
      <c r="F90" s="259" t="n">
        <f aca="false">SUM(F85:F89)</f>
        <v>20161.5</v>
      </c>
      <c r="G90" s="260" t="n">
        <f aca="false">SUM(G85:G89)</f>
        <v>-3465.1</v>
      </c>
      <c r="H90" s="261" t="n">
        <f aca="false">SUM(H86:H89)</f>
        <v>0</v>
      </c>
      <c r="I90" s="262" t="n">
        <f aca="false">SUM(I86:I89)</f>
        <v>0</v>
      </c>
    </row>
    <row r="91" customFormat="false" ht="14.25" hidden="false" customHeight="false" outlineLevel="0" collapsed="false">
      <c r="A91" s="226" t="s">
        <v>268</v>
      </c>
      <c r="B91" s="227"/>
      <c r="C91" s="274"/>
      <c r="D91" s="266"/>
      <c r="E91" s="267"/>
      <c r="F91" s="268"/>
      <c r="H91" s="269"/>
      <c r="I91" s="270" t="n">
        <f aca="false">ROUNDDOWN(H91*$I$17/1000,0)</f>
        <v>0</v>
      </c>
    </row>
    <row r="92" customFormat="false" ht="12.75" hidden="false" customHeight="false" outlineLevel="0" collapsed="false">
      <c r="A92" s="271" t="s">
        <v>269</v>
      </c>
      <c r="B92" s="272" t="s">
        <v>402</v>
      </c>
      <c r="C92" s="275" t="n">
        <v>1454.5</v>
      </c>
      <c r="D92" s="237" t="n">
        <f aca="false">F92</f>
        <v>1868</v>
      </c>
      <c r="E92" s="277" t="n">
        <f aca="false">D92-C92</f>
        <v>413.5</v>
      </c>
      <c r="F92" s="239" t="n">
        <v>1868</v>
      </c>
      <c r="G92" s="240" t="n">
        <f aca="false">F92-D92</f>
        <v>0</v>
      </c>
      <c r="H92" s="241"/>
      <c r="I92" s="242" t="n">
        <f aca="false">ROUNDDOWN(H92*$I$17/1000,0)</f>
        <v>0</v>
      </c>
    </row>
    <row r="93" customFormat="false" ht="12.75" hidden="false" customHeight="false" outlineLevel="0" collapsed="false">
      <c r="A93" s="243" t="s">
        <v>269</v>
      </c>
      <c r="B93" s="244" t="s">
        <v>403</v>
      </c>
      <c r="C93" s="245" t="n">
        <v>715</v>
      </c>
      <c r="D93" s="251" t="n">
        <v>370</v>
      </c>
      <c r="E93" s="277" t="n">
        <f aca="false">D93-C93</f>
        <v>-345</v>
      </c>
      <c r="F93" s="239" t="n">
        <v>383.5</v>
      </c>
      <c r="G93" s="240" t="n">
        <f aca="false">F93-D93</f>
        <v>13.5</v>
      </c>
      <c r="H93" s="241" t="n">
        <f aca="false">IF(G93&gt;0,G93,0)</f>
        <v>13.5</v>
      </c>
      <c r="I93" s="242" t="n">
        <f aca="false">ROUNDDOWN(H93*$I$17/1000,0)</f>
        <v>458</v>
      </c>
    </row>
    <row r="94" customFormat="false" ht="12.75" hidden="false" customHeight="false" outlineLevel="0" collapsed="false">
      <c r="A94" s="243" t="s">
        <v>269</v>
      </c>
      <c r="B94" s="244" t="s">
        <v>404</v>
      </c>
      <c r="C94" s="245" t="n">
        <v>521</v>
      </c>
      <c r="D94" s="251" t="n">
        <v>615</v>
      </c>
      <c r="E94" s="277" t="n">
        <f aca="false">D94-C94</f>
        <v>94</v>
      </c>
      <c r="F94" s="239" t="n">
        <v>581.5</v>
      </c>
      <c r="G94" s="240" t="n">
        <f aca="false">F94-D94</f>
        <v>-33.5</v>
      </c>
      <c r="H94" s="241" t="n">
        <f aca="false">IF(G94&gt;0,G94,0)</f>
        <v>0</v>
      </c>
      <c r="I94" s="242" t="n">
        <f aca="false">ROUNDDOWN(H94*$I$17/1000,0)</f>
        <v>0</v>
      </c>
    </row>
    <row r="95" customFormat="false" ht="12.75" hidden="false" customHeight="false" outlineLevel="0" collapsed="false">
      <c r="A95" s="243" t="s">
        <v>269</v>
      </c>
      <c r="B95" s="244" t="s">
        <v>405</v>
      </c>
      <c r="C95" s="245" t="n">
        <v>0</v>
      </c>
      <c r="D95" s="251" t="n">
        <v>0</v>
      </c>
      <c r="E95" s="277" t="n">
        <f aca="false">D95-C95</f>
        <v>0</v>
      </c>
      <c r="F95" s="246" t="n">
        <v>0</v>
      </c>
      <c r="G95" s="240" t="n">
        <f aca="false">F95-D95</f>
        <v>0</v>
      </c>
      <c r="H95" s="241" t="n">
        <f aca="false">IF(G95&gt;0,G95,0)</f>
        <v>0</v>
      </c>
      <c r="I95" s="242" t="n">
        <f aca="false">ROUNDDOWN(H95*$I$17/1000,0)</f>
        <v>0</v>
      </c>
    </row>
    <row r="96" customFormat="false" ht="13.5" hidden="false" customHeight="false" outlineLevel="0" collapsed="false">
      <c r="A96" s="243" t="s">
        <v>269</v>
      </c>
      <c r="B96" s="244" t="s">
        <v>17</v>
      </c>
      <c r="C96" s="245" t="n">
        <v>647.5</v>
      </c>
      <c r="D96" s="251" t="n">
        <v>630</v>
      </c>
      <c r="E96" s="277" t="n">
        <f aca="false">D96-C96</f>
        <v>-17.5</v>
      </c>
      <c r="F96" s="253" t="n">
        <v>579.5</v>
      </c>
      <c r="G96" s="240" t="n">
        <f aca="false">F96-D96</f>
        <v>-50.5</v>
      </c>
      <c r="H96" s="241" t="n">
        <f aca="false">IF(G96&gt;0,G96,0)</f>
        <v>0</v>
      </c>
      <c r="I96" s="242" t="n">
        <f aca="false">ROUNDDOWN(H96*$I$17/1000,0)</f>
        <v>0</v>
      </c>
    </row>
    <row r="97" customFormat="false" ht="14.25" hidden="false" customHeight="false" outlineLevel="0" collapsed="false">
      <c r="A97" s="254" t="s">
        <v>417</v>
      </c>
      <c r="B97" s="255"/>
      <c r="C97" s="256" t="n">
        <f aca="false">SUM(C92:C96)</f>
        <v>3338</v>
      </c>
      <c r="D97" s="257" t="n">
        <f aca="false">SUM(D92:D96)</f>
        <v>3483</v>
      </c>
      <c r="E97" s="258" t="n">
        <f aca="false">SUM(E92:E96)</f>
        <v>145</v>
      </c>
      <c r="F97" s="259" t="n">
        <f aca="false">SUM(F92:F96)</f>
        <v>3412.5</v>
      </c>
      <c r="G97" s="260" t="n">
        <f aca="false">SUM(G92:G96)</f>
        <v>-70.5</v>
      </c>
      <c r="H97" s="261" t="n">
        <f aca="false">SUM(H93:H96)</f>
        <v>13.5</v>
      </c>
      <c r="I97" s="262" t="n">
        <f aca="false">SUM(I93:I96)</f>
        <v>458</v>
      </c>
    </row>
    <row r="98" customFormat="false" ht="14.25" hidden="false" customHeight="false" outlineLevel="0" collapsed="false">
      <c r="A98" s="226" t="s">
        <v>286</v>
      </c>
      <c r="B98" s="227"/>
      <c r="C98" s="274"/>
      <c r="D98" s="266"/>
      <c r="E98" s="267"/>
      <c r="F98" s="268"/>
      <c r="H98" s="269"/>
      <c r="I98" s="270" t="n">
        <f aca="false">ROUNDDOWN(H98*$I$17/1000,0)</f>
        <v>0</v>
      </c>
    </row>
    <row r="99" customFormat="false" ht="12.75" hidden="false" customHeight="false" outlineLevel="0" collapsed="false">
      <c r="A99" s="271" t="s">
        <v>287</v>
      </c>
      <c r="B99" s="272" t="s">
        <v>402</v>
      </c>
      <c r="C99" s="275" t="n">
        <v>6713.5</v>
      </c>
      <c r="D99" s="237" t="n">
        <f aca="false">F99</f>
        <v>8014</v>
      </c>
      <c r="E99" s="238" t="n">
        <f aca="false">D99-C99</f>
        <v>1300.5</v>
      </c>
      <c r="F99" s="239" t="n">
        <v>8014</v>
      </c>
      <c r="G99" s="240" t="n">
        <f aca="false">F99-D99</f>
        <v>0</v>
      </c>
      <c r="H99" s="241"/>
      <c r="I99" s="242" t="n">
        <f aca="false">ROUNDDOWN(H99*$I$17/1000,0)</f>
        <v>0</v>
      </c>
    </row>
    <row r="100" customFormat="false" ht="12.75" hidden="false" customHeight="false" outlineLevel="0" collapsed="false">
      <c r="A100" s="243" t="s">
        <v>287</v>
      </c>
      <c r="B100" s="244" t="s">
        <v>403</v>
      </c>
      <c r="C100" s="245" t="n">
        <v>3619</v>
      </c>
      <c r="D100" s="246" t="n">
        <v>3150</v>
      </c>
      <c r="E100" s="247" t="n">
        <f aca="false">D100-C100</f>
        <v>-469</v>
      </c>
      <c r="F100" s="239" t="n">
        <v>3063.5</v>
      </c>
      <c r="G100" s="240" t="n">
        <f aca="false">F100-D100</f>
        <v>-86.5</v>
      </c>
      <c r="H100" s="241" t="n">
        <f aca="false">IF(G100&gt;0,G100,0)</f>
        <v>0</v>
      </c>
      <c r="I100" s="242" t="n">
        <f aca="false">ROUNDDOWN(H100*$I$17/1000,0)</f>
        <v>0</v>
      </c>
    </row>
    <row r="101" customFormat="false" ht="12.75" hidden="false" customHeight="false" outlineLevel="0" collapsed="false">
      <c r="A101" s="243" t="s">
        <v>287</v>
      </c>
      <c r="B101" s="244" t="s">
        <v>404</v>
      </c>
      <c r="C101" s="245" t="n">
        <v>2616.5</v>
      </c>
      <c r="D101" s="246" t="n">
        <v>2541</v>
      </c>
      <c r="E101" s="247" t="n">
        <f aca="false">D101-C101</f>
        <v>-75.5</v>
      </c>
      <c r="F101" s="239" t="n">
        <v>2475</v>
      </c>
      <c r="G101" s="240" t="n">
        <f aca="false">F101-D101</f>
        <v>-66</v>
      </c>
      <c r="H101" s="241" t="n">
        <f aca="false">IF(G101&gt;0,G101,0)</f>
        <v>0</v>
      </c>
      <c r="I101" s="242" t="n">
        <f aca="false">ROUNDDOWN(H101*$I$17/1000,0)</f>
        <v>0</v>
      </c>
    </row>
    <row r="102" customFormat="false" ht="12.75" hidden="false" customHeight="false" outlineLevel="0" collapsed="false">
      <c r="A102" s="243" t="s">
        <v>287</v>
      </c>
      <c r="B102" s="244" t="s">
        <v>405</v>
      </c>
      <c r="C102" s="245" t="n">
        <v>707.5</v>
      </c>
      <c r="D102" s="246" t="n">
        <v>1062</v>
      </c>
      <c r="E102" s="247" t="n">
        <f aca="false">D102-C102</f>
        <v>354.5</v>
      </c>
      <c r="F102" s="239" t="n">
        <v>1062</v>
      </c>
      <c r="G102" s="240" t="n">
        <f aca="false">F102-D102</f>
        <v>0</v>
      </c>
      <c r="H102" s="241" t="n">
        <f aca="false">IF(G102&gt;0,G102,0)</f>
        <v>0</v>
      </c>
      <c r="I102" s="242" t="n">
        <f aca="false">ROUNDDOWN(H102*$I$17/1000,0)</f>
        <v>0</v>
      </c>
    </row>
    <row r="103" customFormat="false" ht="13.5" hidden="false" customHeight="false" outlineLevel="0" collapsed="false">
      <c r="A103" s="243" t="s">
        <v>287</v>
      </c>
      <c r="B103" s="244" t="s">
        <v>17</v>
      </c>
      <c r="C103" s="245" t="n">
        <v>685</v>
      </c>
      <c r="D103" s="251" t="n">
        <v>726</v>
      </c>
      <c r="E103" s="252" t="n">
        <f aca="false">D103-C103</f>
        <v>41</v>
      </c>
      <c r="F103" s="253" t="n">
        <v>722</v>
      </c>
      <c r="G103" s="240" t="n">
        <f aca="false">F103-D103</f>
        <v>-4</v>
      </c>
      <c r="H103" s="241" t="n">
        <f aca="false">IF(G103&gt;0,G103,0)</f>
        <v>0</v>
      </c>
      <c r="I103" s="242" t="n">
        <f aca="false">ROUNDDOWN(H103*$I$17/1000,0)</f>
        <v>0</v>
      </c>
    </row>
    <row r="104" customFormat="false" ht="14.25" hidden="false" customHeight="false" outlineLevel="0" collapsed="false">
      <c r="A104" s="254" t="s">
        <v>418</v>
      </c>
      <c r="B104" s="255"/>
      <c r="C104" s="256" t="n">
        <f aca="false">SUM(C99:C103)</f>
        <v>14341.5</v>
      </c>
      <c r="D104" s="257" t="n">
        <f aca="false">SUM(D99:D103)</f>
        <v>15493</v>
      </c>
      <c r="E104" s="258" t="n">
        <f aca="false">SUM(E99:E103)</f>
        <v>1151.5</v>
      </c>
      <c r="F104" s="259" t="n">
        <f aca="false">SUM(F99:F103)</f>
        <v>15336.5</v>
      </c>
      <c r="G104" s="260" t="n">
        <f aca="false">SUM(G99:G103)</f>
        <v>-156.5</v>
      </c>
      <c r="H104" s="261" t="n">
        <f aca="false">SUM(H100:H103)</f>
        <v>0</v>
      </c>
      <c r="I104" s="262" t="n">
        <f aca="false">SUM(I100:I103)</f>
        <v>0</v>
      </c>
    </row>
    <row r="105" customFormat="false" ht="14.25" hidden="false" customHeight="false" outlineLevel="0" collapsed="false">
      <c r="A105" s="226" t="s">
        <v>294</v>
      </c>
      <c r="B105" s="227"/>
      <c r="C105" s="274"/>
      <c r="D105" s="266"/>
      <c r="E105" s="267"/>
      <c r="F105" s="268"/>
      <c r="H105" s="269"/>
      <c r="I105" s="270" t="n">
        <f aca="false">ROUNDDOWN(H105*$I$17/1000,0)</f>
        <v>0</v>
      </c>
    </row>
    <row r="106" customFormat="false" ht="12.75" hidden="false" customHeight="false" outlineLevel="0" collapsed="false">
      <c r="A106" s="271" t="s">
        <v>295</v>
      </c>
      <c r="B106" s="272" t="s">
        <v>402</v>
      </c>
      <c r="C106" s="275" t="n">
        <v>2374.5</v>
      </c>
      <c r="D106" s="237" t="n">
        <f aca="false">F106</f>
        <v>2953.5</v>
      </c>
      <c r="E106" s="277" t="n">
        <f aca="false">D106-C106</f>
        <v>579</v>
      </c>
      <c r="F106" s="239" t="n">
        <v>2953.5</v>
      </c>
      <c r="G106" s="240" t="n">
        <f aca="false">F106-D106</f>
        <v>0</v>
      </c>
      <c r="H106" s="241"/>
      <c r="I106" s="242" t="n">
        <f aca="false">ROUNDDOWN(H106*$I$17/1000,0)</f>
        <v>0</v>
      </c>
    </row>
    <row r="107" customFormat="false" ht="12.75" hidden="false" customHeight="false" outlineLevel="0" collapsed="false">
      <c r="A107" s="243" t="s">
        <v>295</v>
      </c>
      <c r="B107" s="244" t="s">
        <v>403</v>
      </c>
      <c r="C107" s="245" t="n">
        <v>2171</v>
      </c>
      <c r="D107" s="251" t="n">
        <v>2171</v>
      </c>
      <c r="E107" s="277" t="n">
        <f aca="false">D107-C107</f>
        <v>0</v>
      </c>
      <c r="F107" s="239" t="n">
        <v>1902</v>
      </c>
      <c r="G107" s="240" t="n">
        <f aca="false">F107-D107</f>
        <v>-269</v>
      </c>
      <c r="H107" s="241" t="n">
        <f aca="false">IF(G107&gt;0,G107,0)</f>
        <v>0</v>
      </c>
      <c r="I107" s="242" t="n">
        <f aca="false">ROUNDDOWN(H107*$I$17/1000,0)</f>
        <v>0</v>
      </c>
    </row>
    <row r="108" customFormat="false" ht="12.75" hidden="false" customHeight="false" outlineLevel="0" collapsed="false">
      <c r="A108" s="243" t="s">
        <v>295</v>
      </c>
      <c r="B108" s="244" t="s">
        <v>404</v>
      </c>
      <c r="C108" s="245" t="n">
        <v>1369</v>
      </c>
      <c r="D108" s="251" t="n">
        <v>1146</v>
      </c>
      <c r="E108" s="277" t="n">
        <f aca="false">D108-C108</f>
        <v>-223</v>
      </c>
      <c r="F108" s="239" t="n">
        <v>1208</v>
      </c>
      <c r="G108" s="240" t="n">
        <f aca="false">F108-D108</f>
        <v>62</v>
      </c>
      <c r="H108" s="241" t="n">
        <f aca="false">IF(G108&gt;0,G108,0)</f>
        <v>62</v>
      </c>
      <c r="I108" s="242" t="n">
        <f aca="false">ROUNDDOWN(H108*$I$17/1000,0)</f>
        <v>2107</v>
      </c>
    </row>
    <row r="109" customFormat="false" ht="12.75" hidden="false" customHeight="false" outlineLevel="0" collapsed="false">
      <c r="A109" s="243" t="s">
        <v>295</v>
      </c>
      <c r="B109" s="244" t="s">
        <v>405</v>
      </c>
      <c r="C109" s="245" t="n">
        <v>257.5</v>
      </c>
      <c r="D109" s="251" t="n">
        <v>468</v>
      </c>
      <c r="E109" s="277" t="n">
        <f aca="false">D109-C109</f>
        <v>210.5</v>
      </c>
      <c r="F109" s="239" t="n">
        <v>429</v>
      </c>
      <c r="G109" s="240" t="n">
        <f aca="false">F109-D109</f>
        <v>-39</v>
      </c>
      <c r="H109" s="241" t="n">
        <f aca="false">IF(G109&gt;0,G109,0)</f>
        <v>0</v>
      </c>
      <c r="I109" s="242" t="n">
        <f aca="false">ROUNDDOWN(H109*$I$17/1000,0)</f>
        <v>0</v>
      </c>
    </row>
    <row r="110" customFormat="false" ht="13.5" hidden="false" customHeight="false" outlineLevel="0" collapsed="false">
      <c r="A110" s="243" t="s">
        <v>295</v>
      </c>
      <c r="B110" s="244" t="s">
        <v>17</v>
      </c>
      <c r="C110" s="245" t="n">
        <v>330.5</v>
      </c>
      <c r="D110" s="251" t="n">
        <v>350</v>
      </c>
      <c r="E110" s="277" t="n">
        <f aca="false">D110-C110</f>
        <v>19.5</v>
      </c>
      <c r="F110" s="253" t="n">
        <v>334.5</v>
      </c>
      <c r="G110" s="240" t="n">
        <f aca="false">F110-D110</f>
        <v>-15.5</v>
      </c>
      <c r="H110" s="241" t="n">
        <f aca="false">IF(G110&gt;0,G110,0)</f>
        <v>0</v>
      </c>
      <c r="I110" s="242" t="n">
        <f aca="false">ROUNDDOWN(H110*$I$17/1000,0)</f>
        <v>0</v>
      </c>
    </row>
    <row r="111" customFormat="false" ht="14.25" hidden="false" customHeight="false" outlineLevel="0" collapsed="false">
      <c r="A111" s="254" t="s">
        <v>419</v>
      </c>
      <c r="B111" s="255"/>
      <c r="C111" s="256" t="n">
        <f aca="false">SUM(C106:C110)</f>
        <v>6502.5</v>
      </c>
      <c r="D111" s="257" t="n">
        <f aca="false">SUM(D106:D110)</f>
        <v>7088.5</v>
      </c>
      <c r="E111" s="258" t="n">
        <f aca="false">SUM(E106:E110)</f>
        <v>586</v>
      </c>
      <c r="F111" s="259" t="n">
        <f aca="false">SUM(F106:F110)</f>
        <v>6827</v>
      </c>
      <c r="G111" s="260" t="n">
        <f aca="false">SUM(G106:G110)</f>
        <v>-261.5</v>
      </c>
      <c r="H111" s="261" t="n">
        <f aca="false">SUM(H107:H110)</f>
        <v>62</v>
      </c>
      <c r="I111" s="262" t="n">
        <f aca="false">SUM(I107:I110)</f>
        <v>2107</v>
      </c>
    </row>
    <row r="112" customFormat="false" ht="14.25" hidden="false" customHeight="false" outlineLevel="0" collapsed="false">
      <c r="A112" s="226" t="s">
        <v>300</v>
      </c>
      <c r="B112" s="227"/>
      <c r="C112" s="274"/>
      <c r="D112" s="266"/>
      <c r="E112" s="267"/>
      <c r="F112" s="268"/>
      <c r="H112" s="269"/>
      <c r="I112" s="270" t="n">
        <f aca="false">ROUNDDOWN(H112*$I$17/1000,0)</f>
        <v>0</v>
      </c>
    </row>
    <row r="113" customFormat="false" ht="12.75" hidden="false" customHeight="false" outlineLevel="0" collapsed="false">
      <c r="A113" s="271" t="s">
        <v>301</v>
      </c>
      <c r="B113" s="272" t="s">
        <v>402</v>
      </c>
      <c r="C113" s="275" t="n">
        <v>4535.5</v>
      </c>
      <c r="D113" s="237" t="n">
        <f aca="false">F113</f>
        <v>5346.5</v>
      </c>
      <c r="E113" s="277" t="n">
        <f aca="false">D113-C113</f>
        <v>811</v>
      </c>
      <c r="F113" s="239" t="n">
        <v>5346.5</v>
      </c>
      <c r="G113" s="240" t="n">
        <f aca="false">F113-D113</f>
        <v>0</v>
      </c>
      <c r="H113" s="241"/>
      <c r="I113" s="242" t="n">
        <f aca="false">ROUNDDOWN(H113*$I$17/1000,0)</f>
        <v>0</v>
      </c>
    </row>
    <row r="114" customFormat="false" ht="12.75" hidden="false" customHeight="false" outlineLevel="0" collapsed="false">
      <c r="A114" s="243" t="s">
        <v>301</v>
      </c>
      <c r="B114" s="244" t="s">
        <v>403</v>
      </c>
      <c r="C114" s="245" t="n">
        <v>497.5</v>
      </c>
      <c r="D114" s="251" t="n">
        <v>498</v>
      </c>
      <c r="E114" s="277" t="n">
        <f aca="false">D114-C114</f>
        <v>0.5</v>
      </c>
      <c r="F114" s="239" t="n">
        <v>248</v>
      </c>
      <c r="G114" s="240" t="n">
        <f aca="false">F114-D114</f>
        <v>-250</v>
      </c>
      <c r="H114" s="241" t="n">
        <f aca="false">IF(G114&gt;0,G114,0)</f>
        <v>0</v>
      </c>
      <c r="I114" s="242" t="n">
        <f aca="false">ROUNDDOWN(H114*$I$17/1000,0)</f>
        <v>0</v>
      </c>
    </row>
    <row r="115" customFormat="false" ht="12.75" hidden="false" customHeight="false" outlineLevel="0" collapsed="false">
      <c r="A115" s="243" t="s">
        <v>301</v>
      </c>
      <c r="B115" s="244" t="s">
        <v>404</v>
      </c>
      <c r="C115" s="245" t="n">
        <v>588</v>
      </c>
      <c r="D115" s="251" t="n">
        <v>600</v>
      </c>
      <c r="E115" s="277" t="n">
        <f aca="false">D115-C115</f>
        <v>12</v>
      </c>
      <c r="F115" s="239" t="n">
        <v>492</v>
      </c>
      <c r="G115" s="240" t="n">
        <f aca="false">F115-D115</f>
        <v>-108</v>
      </c>
      <c r="H115" s="241" t="n">
        <f aca="false">IF(G115&gt;0,G115,0)</f>
        <v>0</v>
      </c>
      <c r="I115" s="242" t="n">
        <f aca="false">ROUNDDOWN(H115*$I$17/1000,0)</f>
        <v>0</v>
      </c>
    </row>
    <row r="116" customFormat="false" ht="12.75" hidden="false" customHeight="false" outlineLevel="0" collapsed="false">
      <c r="A116" s="243" t="s">
        <v>301</v>
      </c>
      <c r="B116" s="244" t="s">
        <v>405</v>
      </c>
      <c r="C116" s="245" t="n">
        <v>574</v>
      </c>
      <c r="D116" s="251" t="n">
        <v>685</v>
      </c>
      <c r="E116" s="277" t="n">
        <f aca="false">D116-C116</f>
        <v>111</v>
      </c>
      <c r="F116" s="239" t="n">
        <v>805.5</v>
      </c>
      <c r="G116" s="240" t="n">
        <f aca="false">F116-D116</f>
        <v>120.5</v>
      </c>
      <c r="H116" s="241" t="n">
        <f aca="false">IF(G116&gt;0,G116,0)</f>
        <v>120.5</v>
      </c>
      <c r="I116" s="242" t="n">
        <f aca="false">ROUNDDOWN(H116*$I$17/1000,0)</f>
        <v>4095</v>
      </c>
    </row>
    <row r="117" customFormat="false" ht="13.5" hidden="false" customHeight="false" outlineLevel="0" collapsed="false">
      <c r="A117" s="243" t="s">
        <v>301</v>
      </c>
      <c r="B117" s="244" t="s">
        <v>17</v>
      </c>
      <c r="C117" s="245" t="n">
        <v>317.5</v>
      </c>
      <c r="D117" s="251" t="n">
        <v>337</v>
      </c>
      <c r="E117" s="277" t="n">
        <f aca="false">D117-C117</f>
        <v>19.5</v>
      </c>
      <c r="F117" s="253" t="n">
        <v>297</v>
      </c>
      <c r="G117" s="240" t="n">
        <f aca="false">F117-D117</f>
        <v>-40</v>
      </c>
      <c r="H117" s="241" t="n">
        <f aca="false">IF(G117&gt;0,G117,0)</f>
        <v>0</v>
      </c>
      <c r="I117" s="242" t="n">
        <f aca="false">ROUNDDOWN(H117*$I$17/1000,0)</f>
        <v>0</v>
      </c>
    </row>
    <row r="118" customFormat="false" ht="14.25" hidden="false" customHeight="false" outlineLevel="0" collapsed="false">
      <c r="A118" s="254" t="s">
        <v>420</v>
      </c>
      <c r="B118" s="255"/>
      <c r="C118" s="256" t="n">
        <f aca="false">SUM(C113:C117)</f>
        <v>6512.5</v>
      </c>
      <c r="D118" s="257" t="n">
        <f aca="false">SUM(D113:D117)</f>
        <v>7466.5</v>
      </c>
      <c r="E118" s="258" t="n">
        <f aca="false">SUM(E113:E117)</f>
        <v>954</v>
      </c>
      <c r="F118" s="259" t="n">
        <f aca="false">SUM(F113:F117)</f>
        <v>7189</v>
      </c>
      <c r="G118" s="260" t="n">
        <f aca="false">SUM(G113:G117)</f>
        <v>-277.5</v>
      </c>
      <c r="H118" s="261" t="n">
        <f aca="false">SUM(H114:H117)</f>
        <v>120.5</v>
      </c>
      <c r="I118" s="262" t="n">
        <f aca="false">SUM(I114:I117)</f>
        <v>4095</v>
      </c>
    </row>
    <row r="119" customFormat="false" ht="14.25" hidden="false" customHeight="false" outlineLevel="0" collapsed="false">
      <c r="A119" s="226" t="s">
        <v>304</v>
      </c>
      <c r="B119" s="227"/>
      <c r="C119" s="274"/>
      <c r="D119" s="266"/>
      <c r="E119" s="267"/>
      <c r="F119" s="268"/>
      <c r="H119" s="269"/>
      <c r="I119" s="270" t="n">
        <f aca="false">ROUNDDOWN(H119*$I$17/1000,0)</f>
        <v>0</v>
      </c>
    </row>
    <row r="120" customFormat="false" ht="12.75" hidden="false" customHeight="false" outlineLevel="0" collapsed="false">
      <c r="A120" s="271" t="s">
        <v>305</v>
      </c>
      <c r="B120" s="272" t="s">
        <v>402</v>
      </c>
      <c r="C120" s="275" t="n">
        <v>8148</v>
      </c>
      <c r="D120" s="237" t="n">
        <f aca="false">F120</f>
        <v>10792.5</v>
      </c>
      <c r="E120" s="238" t="n">
        <f aca="false">D120-C120</f>
        <v>2644.5</v>
      </c>
      <c r="F120" s="239" t="n">
        <v>10792.5</v>
      </c>
      <c r="G120" s="240" t="n">
        <f aca="false">F120-D120</f>
        <v>0</v>
      </c>
      <c r="H120" s="241"/>
      <c r="I120" s="242" t="n">
        <f aca="false">ROUNDDOWN(H120*$I$17/1000,0)</f>
        <v>0</v>
      </c>
    </row>
    <row r="121" customFormat="false" ht="12.75" hidden="false" customHeight="false" outlineLevel="0" collapsed="false">
      <c r="A121" s="243" t="s">
        <v>305</v>
      </c>
      <c r="B121" s="244" t="s">
        <v>403</v>
      </c>
      <c r="C121" s="245" t="n">
        <v>3241.5</v>
      </c>
      <c r="D121" s="246" t="n">
        <v>1737.5</v>
      </c>
      <c r="E121" s="247" t="n">
        <f aca="false">D121-C121</f>
        <v>-1504</v>
      </c>
      <c r="F121" s="239" t="n">
        <v>1737.5</v>
      </c>
      <c r="G121" s="240" t="n">
        <f aca="false">F121-D121</f>
        <v>0</v>
      </c>
      <c r="H121" s="241" t="n">
        <f aca="false">IF(G121&gt;0,G121,0)</f>
        <v>0</v>
      </c>
      <c r="I121" s="242" t="n">
        <f aca="false">ROUNDDOWN(H121*$I$17/1000,0)</f>
        <v>0</v>
      </c>
    </row>
    <row r="122" customFormat="false" ht="12.75" hidden="false" customHeight="false" outlineLevel="0" collapsed="false">
      <c r="A122" s="243" t="s">
        <v>305</v>
      </c>
      <c r="B122" s="244" t="s">
        <v>404</v>
      </c>
      <c r="C122" s="245" t="n">
        <v>2957.5</v>
      </c>
      <c r="D122" s="246" t="n">
        <v>2870.5</v>
      </c>
      <c r="E122" s="247" t="n">
        <f aca="false">D122-C122</f>
        <v>-87</v>
      </c>
      <c r="F122" s="239" t="n">
        <v>2870.5</v>
      </c>
      <c r="G122" s="240" t="n">
        <f aca="false">F122-D122</f>
        <v>0</v>
      </c>
      <c r="H122" s="241" t="n">
        <f aca="false">IF(G122&gt;0,G122,0)</f>
        <v>0</v>
      </c>
      <c r="I122" s="242" t="n">
        <f aca="false">ROUNDDOWN(H122*$I$17/1000,0)</f>
        <v>0</v>
      </c>
    </row>
    <row r="123" customFormat="false" ht="12.75" hidden="false" customHeight="false" outlineLevel="0" collapsed="false">
      <c r="A123" s="243" t="s">
        <v>305</v>
      </c>
      <c r="B123" s="244" t="s">
        <v>405</v>
      </c>
      <c r="C123" s="245" t="n">
        <v>1416.5</v>
      </c>
      <c r="D123" s="246" t="n">
        <v>1995.5</v>
      </c>
      <c r="E123" s="247" t="n">
        <f aca="false">D123-C123</f>
        <v>579</v>
      </c>
      <c r="F123" s="239" t="n">
        <v>2088</v>
      </c>
      <c r="G123" s="240" t="n">
        <f aca="false">F123-D123</f>
        <v>92.5</v>
      </c>
      <c r="H123" s="241" t="n">
        <f aca="false">IF(G123&gt;0,G123,0)</f>
        <v>92.5</v>
      </c>
      <c r="I123" s="242" t="n">
        <f aca="false">ROUNDDOWN(H123*$I$17/1000,0)</f>
        <v>3143</v>
      </c>
    </row>
    <row r="124" customFormat="false" ht="13.5" hidden="false" customHeight="false" outlineLevel="0" collapsed="false">
      <c r="A124" s="243" t="s">
        <v>305</v>
      </c>
      <c r="B124" s="244" t="s">
        <v>17</v>
      </c>
      <c r="C124" s="245" t="n">
        <v>1366</v>
      </c>
      <c r="D124" s="251" t="n">
        <v>1447</v>
      </c>
      <c r="E124" s="252" t="n">
        <f aca="false">D124-C124</f>
        <v>81</v>
      </c>
      <c r="F124" s="253" t="n">
        <v>1330</v>
      </c>
      <c r="G124" s="240" t="n">
        <f aca="false">F124-D124</f>
        <v>-117</v>
      </c>
      <c r="H124" s="241" t="n">
        <f aca="false">IF(G124&gt;0,G124,0)</f>
        <v>0</v>
      </c>
      <c r="I124" s="242" t="n">
        <f aca="false">ROUNDDOWN(H124*$I$17/1000,0)</f>
        <v>0</v>
      </c>
    </row>
    <row r="125" customFormat="false" ht="14.25" hidden="false" customHeight="false" outlineLevel="0" collapsed="false">
      <c r="A125" s="254" t="s">
        <v>421</v>
      </c>
      <c r="B125" s="255"/>
      <c r="C125" s="256" t="n">
        <f aca="false">SUM(C120:C124)</f>
        <v>17129.5</v>
      </c>
      <c r="D125" s="257" t="n">
        <f aca="false">SUM(D120:D124)</f>
        <v>18843</v>
      </c>
      <c r="E125" s="258" t="n">
        <f aca="false">SUM(E120:E124)</f>
        <v>1713.5</v>
      </c>
      <c r="F125" s="259" t="n">
        <f aca="false">SUM(F120:F124)</f>
        <v>18818.5</v>
      </c>
      <c r="G125" s="260" t="n">
        <f aca="false">SUM(G120:G124)</f>
        <v>-24.5</v>
      </c>
      <c r="H125" s="261" t="n">
        <f aca="false">SUM(H121:H124)</f>
        <v>92.5</v>
      </c>
      <c r="I125" s="262" t="n">
        <f aca="false">SUM(I121:I124)</f>
        <v>3143</v>
      </c>
    </row>
    <row r="126" customFormat="false" ht="14.25" hidden="false" customHeight="false" outlineLevel="0" collapsed="false">
      <c r="A126" s="226" t="s">
        <v>316</v>
      </c>
      <c r="B126" s="227"/>
      <c r="C126" s="274"/>
      <c r="D126" s="266"/>
      <c r="E126" s="267"/>
      <c r="F126" s="268"/>
      <c r="H126" s="269"/>
      <c r="I126" s="270" t="n">
        <f aca="false">ROUNDDOWN(H126*$I$17/1000,0)</f>
        <v>0</v>
      </c>
    </row>
    <row r="127" customFormat="false" ht="12.75" hidden="false" customHeight="false" outlineLevel="0" collapsed="false">
      <c r="A127" s="271" t="s">
        <v>317</v>
      </c>
      <c r="B127" s="272" t="s">
        <v>402</v>
      </c>
      <c r="C127" s="275" t="n">
        <v>10213.5</v>
      </c>
      <c r="D127" s="237" t="n">
        <f aca="false">F127</f>
        <v>12074.5</v>
      </c>
      <c r="E127" s="238" t="n">
        <f aca="false">D127-C127</f>
        <v>1861</v>
      </c>
      <c r="F127" s="239" t="n">
        <v>12074.5</v>
      </c>
      <c r="G127" s="240" t="n">
        <f aca="false">F127-D127</f>
        <v>0</v>
      </c>
      <c r="H127" s="241"/>
      <c r="I127" s="242" t="n">
        <f aca="false">ROUNDDOWN(H127*$I$17/1000,0)</f>
        <v>0</v>
      </c>
    </row>
    <row r="128" customFormat="false" ht="12.75" hidden="false" customHeight="false" outlineLevel="0" collapsed="false">
      <c r="A128" s="243" t="s">
        <v>317</v>
      </c>
      <c r="B128" s="244" t="s">
        <v>403</v>
      </c>
      <c r="C128" s="245" t="n">
        <v>2827</v>
      </c>
      <c r="D128" s="246" t="n">
        <v>1180</v>
      </c>
      <c r="E128" s="247" t="n">
        <f aca="false">D128-C128</f>
        <v>-1647</v>
      </c>
      <c r="F128" s="239" t="n">
        <v>994.5</v>
      </c>
      <c r="G128" s="240" t="n">
        <f aca="false">F128-D128</f>
        <v>-185.5</v>
      </c>
      <c r="H128" s="241" t="n">
        <f aca="false">IF(G128&gt;0,G128,0)</f>
        <v>0</v>
      </c>
      <c r="I128" s="242" t="n">
        <f aca="false">ROUNDDOWN(H128*$I$17/1000,0)</f>
        <v>0</v>
      </c>
    </row>
    <row r="129" customFormat="false" ht="12.75" hidden="false" customHeight="false" outlineLevel="0" collapsed="false">
      <c r="A129" s="243" t="s">
        <v>317</v>
      </c>
      <c r="B129" s="244" t="s">
        <v>404</v>
      </c>
      <c r="C129" s="245" t="n">
        <v>2703</v>
      </c>
      <c r="D129" s="246" t="n">
        <v>2758</v>
      </c>
      <c r="E129" s="247" t="n">
        <f aca="false">D129-C129</f>
        <v>55</v>
      </c>
      <c r="F129" s="239" t="n">
        <v>2603</v>
      </c>
      <c r="G129" s="240" t="n">
        <f aca="false">F129-D129</f>
        <v>-155</v>
      </c>
      <c r="H129" s="241" t="n">
        <f aca="false">IF(G129&gt;0,G129,0)</f>
        <v>0</v>
      </c>
      <c r="I129" s="242" t="n">
        <f aca="false">ROUNDDOWN(H129*$I$17/1000,0)</f>
        <v>0</v>
      </c>
    </row>
    <row r="130" customFormat="false" ht="12.75" hidden="false" customHeight="false" outlineLevel="0" collapsed="false">
      <c r="A130" s="243" t="s">
        <v>317</v>
      </c>
      <c r="B130" s="244" t="s">
        <v>405</v>
      </c>
      <c r="C130" s="245" t="n">
        <v>946.5</v>
      </c>
      <c r="D130" s="246" t="n">
        <v>1703</v>
      </c>
      <c r="E130" s="247" t="n">
        <f aca="false">D130-C130</f>
        <v>756.5</v>
      </c>
      <c r="F130" s="239" t="n">
        <v>1569.5</v>
      </c>
      <c r="G130" s="240" t="n">
        <f aca="false">F130-D130</f>
        <v>-133.5</v>
      </c>
      <c r="H130" s="241" t="n">
        <f aca="false">IF(G130&gt;0,G130,0)</f>
        <v>0</v>
      </c>
      <c r="I130" s="242" t="n">
        <f aca="false">ROUNDDOWN(H130*$I$17/1000,0)</f>
        <v>0</v>
      </c>
    </row>
    <row r="131" customFormat="false" ht="13.5" hidden="false" customHeight="false" outlineLevel="0" collapsed="false">
      <c r="A131" s="243" t="s">
        <v>317</v>
      </c>
      <c r="B131" s="244" t="s">
        <v>17</v>
      </c>
      <c r="C131" s="245" t="n">
        <v>1152.5</v>
      </c>
      <c r="D131" s="251" t="n">
        <v>1173.5</v>
      </c>
      <c r="E131" s="252" t="n">
        <f aca="false">D131-C131</f>
        <v>21</v>
      </c>
      <c r="F131" s="253" t="n">
        <v>1173.5</v>
      </c>
      <c r="G131" s="240" t="n">
        <f aca="false">F131-D131</f>
        <v>0</v>
      </c>
      <c r="H131" s="241" t="n">
        <f aca="false">IF(G131&gt;0,G131,0)</f>
        <v>0</v>
      </c>
      <c r="I131" s="242" t="n">
        <f aca="false">ROUNDDOWN(H131*$I$17/1000,0)</f>
        <v>0</v>
      </c>
    </row>
    <row r="132" customFormat="false" ht="14.25" hidden="false" customHeight="false" outlineLevel="0" collapsed="false">
      <c r="A132" s="254" t="s">
        <v>422</v>
      </c>
      <c r="B132" s="255"/>
      <c r="C132" s="256" t="n">
        <f aca="false">SUM(C127:C131)</f>
        <v>17842.5</v>
      </c>
      <c r="D132" s="257" t="n">
        <f aca="false">SUM(D127:D131)</f>
        <v>18889</v>
      </c>
      <c r="E132" s="258" t="n">
        <f aca="false">SUM(E127:E131)</f>
        <v>1046.5</v>
      </c>
      <c r="F132" s="259" t="n">
        <f aca="false">SUM(F127:F131)</f>
        <v>18415</v>
      </c>
      <c r="G132" s="260" t="n">
        <f aca="false">SUM(G127:G131)</f>
        <v>-474</v>
      </c>
      <c r="H132" s="261" t="n">
        <f aca="false">SUM(H128:H131)</f>
        <v>0</v>
      </c>
      <c r="I132" s="262" t="n">
        <f aca="false">SUM(I128:I131)</f>
        <v>0</v>
      </c>
    </row>
    <row r="133" customFormat="false" ht="14.25" hidden="false" customHeight="false" outlineLevel="0" collapsed="false">
      <c r="A133" s="226" t="s">
        <v>332</v>
      </c>
      <c r="B133" s="227"/>
      <c r="C133" s="274"/>
      <c r="D133" s="266"/>
      <c r="E133" s="267"/>
      <c r="F133" s="268"/>
      <c r="H133" s="269"/>
      <c r="I133" s="270" t="n">
        <f aca="false">ROUNDDOWN(H133*$I$17/1000,0)</f>
        <v>0</v>
      </c>
    </row>
    <row r="134" customFormat="false" ht="12.75" hidden="false" customHeight="false" outlineLevel="0" collapsed="false">
      <c r="A134" s="271" t="s">
        <v>333</v>
      </c>
      <c r="B134" s="272" t="s">
        <v>402</v>
      </c>
      <c r="C134" s="275" t="n">
        <v>5617.5</v>
      </c>
      <c r="D134" s="237" t="n">
        <f aca="false">F134</f>
        <v>6317.5</v>
      </c>
      <c r="E134" s="277" t="n">
        <f aca="false">D134-C134</f>
        <v>700</v>
      </c>
      <c r="F134" s="239" t="n">
        <v>6317.5</v>
      </c>
      <c r="G134" s="240" t="n">
        <f aca="false">F134-D134</f>
        <v>0</v>
      </c>
      <c r="H134" s="241"/>
      <c r="I134" s="242" t="n">
        <f aca="false">ROUNDDOWN(H134*$I$17/1000,0)</f>
        <v>0</v>
      </c>
    </row>
    <row r="135" customFormat="false" ht="12.75" hidden="false" customHeight="false" outlineLevel="0" collapsed="false">
      <c r="A135" s="243" t="s">
        <v>333</v>
      </c>
      <c r="B135" s="244" t="s">
        <v>403</v>
      </c>
      <c r="C135" s="245" t="n">
        <v>23</v>
      </c>
      <c r="D135" s="251" t="n">
        <v>23</v>
      </c>
      <c r="E135" s="277" t="n">
        <f aca="false">D135-C135</f>
        <v>0</v>
      </c>
      <c r="F135" s="239" t="n">
        <v>9</v>
      </c>
      <c r="G135" s="240" t="n">
        <f aca="false">F135-D135</f>
        <v>-14</v>
      </c>
      <c r="H135" s="241" t="n">
        <f aca="false">IF(G135&gt;0,G135,0)</f>
        <v>0</v>
      </c>
      <c r="I135" s="242" t="n">
        <f aca="false">ROUNDDOWN(H135*$I$17/1000,0)</f>
        <v>0</v>
      </c>
    </row>
    <row r="136" customFormat="false" ht="12.75" hidden="false" customHeight="false" outlineLevel="0" collapsed="false">
      <c r="A136" s="243" t="s">
        <v>333</v>
      </c>
      <c r="B136" s="244" t="s">
        <v>404</v>
      </c>
      <c r="C136" s="245" t="n">
        <v>66</v>
      </c>
      <c r="D136" s="251" t="n">
        <v>15</v>
      </c>
      <c r="E136" s="277" t="n">
        <f aca="false">D136-C136</f>
        <v>-51</v>
      </c>
      <c r="F136" s="239" t="n">
        <v>5.5</v>
      </c>
      <c r="G136" s="240" t="n">
        <f aca="false">F136-D136</f>
        <v>-9.5</v>
      </c>
      <c r="H136" s="241" t="n">
        <f aca="false">IF(G136&gt;0,G136,0)</f>
        <v>0</v>
      </c>
      <c r="I136" s="242" t="n">
        <f aca="false">ROUNDDOWN(H136*$I$17/1000,0)</f>
        <v>0</v>
      </c>
    </row>
    <row r="137" customFormat="false" ht="12.75" hidden="false" customHeight="false" outlineLevel="0" collapsed="false">
      <c r="A137" s="243" t="s">
        <v>333</v>
      </c>
      <c r="B137" s="244" t="s">
        <v>405</v>
      </c>
      <c r="C137" s="245" t="n">
        <v>1256.5</v>
      </c>
      <c r="D137" s="251" t="n">
        <v>1750</v>
      </c>
      <c r="E137" s="277" t="n">
        <f aca="false">D137-C137</f>
        <v>493.5</v>
      </c>
      <c r="F137" s="239" t="n">
        <v>1707</v>
      </c>
      <c r="G137" s="240" t="n">
        <f aca="false">F137-D137</f>
        <v>-43</v>
      </c>
      <c r="H137" s="241" t="n">
        <f aca="false">IF(G137&gt;0,G137,0)</f>
        <v>0</v>
      </c>
      <c r="I137" s="242" t="n">
        <f aca="false">ROUNDDOWN(H137*$I$17/1000,0)</f>
        <v>0</v>
      </c>
    </row>
    <row r="138" customFormat="false" ht="13.5" hidden="false" customHeight="false" outlineLevel="0" collapsed="false">
      <c r="A138" s="243" t="s">
        <v>333</v>
      </c>
      <c r="B138" s="244" t="s">
        <v>17</v>
      </c>
      <c r="C138" s="245" t="n">
        <v>199</v>
      </c>
      <c r="D138" s="251" t="n">
        <v>220</v>
      </c>
      <c r="E138" s="277" t="n">
        <f aca="false">D138-C138</f>
        <v>21</v>
      </c>
      <c r="F138" s="253" t="n">
        <v>194.5</v>
      </c>
      <c r="G138" s="240" t="n">
        <f aca="false">F138-D138</f>
        <v>-25.5</v>
      </c>
      <c r="H138" s="241" t="n">
        <f aca="false">IF(G138&gt;0,G138,0)</f>
        <v>0</v>
      </c>
      <c r="I138" s="242" t="n">
        <f aca="false">ROUNDDOWN(H138*$I$17/1000,0)</f>
        <v>0</v>
      </c>
    </row>
    <row r="139" customFormat="false" ht="14.25" hidden="false" customHeight="false" outlineLevel="0" collapsed="false">
      <c r="A139" s="254" t="s">
        <v>423</v>
      </c>
      <c r="B139" s="255"/>
      <c r="C139" s="256" t="n">
        <f aca="false">SUM(C134:C138)</f>
        <v>7162</v>
      </c>
      <c r="D139" s="257" t="n">
        <f aca="false">SUM(D134:D138)</f>
        <v>8325.5</v>
      </c>
      <c r="E139" s="258" t="n">
        <f aca="false">SUM(E134:E138)</f>
        <v>1163.5</v>
      </c>
      <c r="F139" s="259" t="n">
        <f aca="false">SUM(F134:F138)</f>
        <v>8233.5</v>
      </c>
      <c r="G139" s="260" t="n">
        <f aca="false">SUM(G134:G138)</f>
        <v>-92</v>
      </c>
      <c r="H139" s="261" t="n">
        <f aca="false">SUM(H135:H138)</f>
        <v>0</v>
      </c>
      <c r="I139" s="262" t="n">
        <f aca="false">SUM(I135:I138)</f>
        <v>0</v>
      </c>
    </row>
    <row r="140" customFormat="false" ht="14.25" hidden="false" customHeight="false" outlineLevel="0" collapsed="false">
      <c r="A140" s="226" t="s">
        <v>334</v>
      </c>
      <c r="B140" s="227"/>
      <c r="C140" s="274"/>
      <c r="D140" s="266"/>
      <c r="E140" s="267"/>
      <c r="F140" s="268"/>
      <c r="H140" s="269"/>
      <c r="I140" s="270" t="n">
        <f aca="false">ROUNDDOWN(H140*$I$17/1000,0)</f>
        <v>0</v>
      </c>
    </row>
    <row r="141" customFormat="false" ht="12.75" hidden="false" customHeight="false" outlineLevel="0" collapsed="false">
      <c r="A141" s="271" t="s">
        <v>335</v>
      </c>
      <c r="B141" s="272" t="s">
        <v>402</v>
      </c>
      <c r="C141" s="275" t="n">
        <v>7604.5</v>
      </c>
      <c r="D141" s="237" t="n">
        <f aca="false">F141</f>
        <v>8591.5</v>
      </c>
      <c r="E141" s="238" t="n">
        <f aca="false">D141-C141</f>
        <v>987</v>
      </c>
      <c r="F141" s="239" t="n">
        <v>8591.5</v>
      </c>
      <c r="G141" s="240" t="n">
        <f aca="false">F141-D141</f>
        <v>0</v>
      </c>
      <c r="H141" s="241"/>
      <c r="I141" s="242" t="n">
        <f aca="false">ROUNDDOWN(H141*$I$17/1000,0)</f>
        <v>0</v>
      </c>
    </row>
    <row r="142" customFormat="false" ht="12.75" hidden="false" customHeight="false" outlineLevel="0" collapsed="false">
      <c r="A142" s="243" t="s">
        <v>335</v>
      </c>
      <c r="B142" s="244" t="s">
        <v>403</v>
      </c>
      <c r="C142" s="245" t="n">
        <v>1455.5</v>
      </c>
      <c r="D142" s="246" t="n">
        <v>1016</v>
      </c>
      <c r="E142" s="247" t="n">
        <f aca="false">D142-C142</f>
        <v>-439.5</v>
      </c>
      <c r="F142" s="239" t="n">
        <v>957</v>
      </c>
      <c r="G142" s="240" t="n">
        <f aca="false">F142-D142</f>
        <v>-59</v>
      </c>
      <c r="H142" s="241" t="n">
        <f aca="false">IF(G142&gt;0,G142,0)</f>
        <v>0</v>
      </c>
      <c r="I142" s="242" t="n">
        <f aca="false">ROUNDDOWN(H142*$I$17/1000,0)</f>
        <v>0</v>
      </c>
    </row>
    <row r="143" customFormat="false" ht="12.75" hidden="false" customHeight="false" outlineLevel="0" collapsed="false">
      <c r="A143" s="243" t="s">
        <v>335</v>
      </c>
      <c r="B143" s="244" t="s">
        <v>404</v>
      </c>
      <c r="C143" s="245" t="n">
        <v>2939.5</v>
      </c>
      <c r="D143" s="246" t="n">
        <v>2429</v>
      </c>
      <c r="E143" s="247" t="n">
        <f aca="false">D143-C143</f>
        <v>-510.5</v>
      </c>
      <c r="F143" s="239" t="n">
        <v>2023</v>
      </c>
      <c r="G143" s="240" t="n">
        <f aca="false">F143-D143</f>
        <v>-406</v>
      </c>
      <c r="H143" s="241" t="n">
        <f aca="false">IF(G143&gt;0,G143,0)</f>
        <v>0</v>
      </c>
      <c r="I143" s="242" t="n">
        <f aca="false">ROUNDDOWN(H143*$I$17/1000,0)</f>
        <v>0</v>
      </c>
    </row>
    <row r="144" customFormat="false" ht="12.75" hidden="false" customHeight="false" outlineLevel="0" collapsed="false">
      <c r="A144" s="243" t="s">
        <v>335</v>
      </c>
      <c r="B144" s="244" t="s">
        <v>405</v>
      </c>
      <c r="C144" s="245" t="n">
        <v>1587.5</v>
      </c>
      <c r="D144" s="246" t="n">
        <v>2161</v>
      </c>
      <c r="E144" s="247" t="n">
        <f aca="false">D144-C144</f>
        <v>573.5</v>
      </c>
      <c r="F144" s="239" t="n">
        <v>1984.5</v>
      </c>
      <c r="G144" s="240" t="n">
        <f aca="false">F144-D144</f>
        <v>-176.5</v>
      </c>
      <c r="H144" s="241" t="n">
        <f aca="false">IF(G144&gt;0,G144,0)</f>
        <v>0</v>
      </c>
      <c r="I144" s="242" t="n">
        <f aca="false">ROUNDDOWN(H144*$I$17/1000,0)</f>
        <v>0</v>
      </c>
    </row>
    <row r="145" customFormat="false" ht="13.5" hidden="false" customHeight="false" outlineLevel="0" collapsed="false">
      <c r="A145" s="243" t="s">
        <v>335</v>
      </c>
      <c r="B145" s="244" t="s">
        <v>17</v>
      </c>
      <c r="C145" s="245" t="n">
        <v>555</v>
      </c>
      <c r="D145" s="251" t="n">
        <v>610</v>
      </c>
      <c r="E145" s="252" t="n">
        <f aca="false">D145-C145</f>
        <v>55</v>
      </c>
      <c r="F145" s="253" t="n">
        <v>550.5</v>
      </c>
      <c r="G145" s="240" t="n">
        <f aca="false">F145-D145</f>
        <v>-59.5</v>
      </c>
      <c r="H145" s="241" t="n">
        <f aca="false">IF(G145&gt;0,G145,0)</f>
        <v>0</v>
      </c>
      <c r="I145" s="242" t="n">
        <f aca="false">ROUNDDOWN(H145*$I$17/1000,0)</f>
        <v>0</v>
      </c>
    </row>
    <row r="146" customFormat="false" ht="14.25" hidden="false" customHeight="false" outlineLevel="0" collapsed="false">
      <c r="A146" s="254" t="s">
        <v>424</v>
      </c>
      <c r="B146" s="255"/>
      <c r="C146" s="256" t="n">
        <f aca="false">SUM(C141:C145)</f>
        <v>14142</v>
      </c>
      <c r="D146" s="257" t="n">
        <f aca="false">SUM(D141:D145)</f>
        <v>14807.5</v>
      </c>
      <c r="E146" s="258" t="n">
        <f aca="false">SUM(E141:E145)</f>
        <v>665.5</v>
      </c>
      <c r="F146" s="259" t="n">
        <f aca="false">SUM(F141:F145)</f>
        <v>14106.5</v>
      </c>
      <c r="G146" s="260" t="n">
        <f aca="false">SUM(G141:G145)</f>
        <v>-701</v>
      </c>
      <c r="H146" s="261" t="n">
        <f aca="false">SUM(H142:H145)</f>
        <v>0</v>
      </c>
      <c r="I146" s="262" t="n">
        <f aca="false">SUM(I142:I145)</f>
        <v>0</v>
      </c>
    </row>
    <row r="147" customFormat="false" ht="14.25" hidden="false" customHeight="false" outlineLevel="0" collapsed="false">
      <c r="A147" s="226" t="s">
        <v>37</v>
      </c>
      <c r="B147" s="227"/>
      <c r="C147" s="274"/>
      <c r="D147" s="266"/>
      <c r="E147" s="267"/>
      <c r="F147" s="268"/>
      <c r="H147" s="269"/>
      <c r="I147" s="270" t="n">
        <f aca="false">ROUNDDOWN(H147*$I$17/1000,0)</f>
        <v>0</v>
      </c>
    </row>
    <row r="148" customFormat="false" ht="12.75" hidden="false" customHeight="false" outlineLevel="0" collapsed="false">
      <c r="A148" s="271" t="s">
        <v>337</v>
      </c>
      <c r="B148" s="272" t="s">
        <v>402</v>
      </c>
      <c r="C148" s="275" t="n">
        <v>3836</v>
      </c>
      <c r="D148" s="237" t="n">
        <f aca="false">F148</f>
        <v>6809.5</v>
      </c>
      <c r="E148" s="238" t="n">
        <f aca="false">D148-C148</f>
        <v>2973.5</v>
      </c>
      <c r="F148" s="239" t="n">
        <v>6809.5</v>
      </c>
      <c r="G148" s="240" t="n">
        <f aca="false">F148-D148</f>
        <v>0</v>
      </c>
      <c r="H148" s="241"/>
      <c r="I148" s="242" t="n">
        <f aca="false">ROUNDDOWN(H148*$I$17/1000,0)</f>
        <v>0</v>
      </c>
    </row>
    <row r="149" customFormat="false" ht="12.75" hidden="false" customHeight="false" outlineLevel="0" collapsed="false">
      <c r="A149" s="243" t="s">
        <v>337</v>
      </c>
      <c r="B149" s="244" t="s">
        <v>403</v>
      </c>
      <c r="C149" s="245" t="n">
        <v>4346</v>
      </c>
      <c r="D149" s="246" t="n">
        <v>4346</v>
      </c>
      <c r="E149" s="247" t="n">
        <f aca="false">D149-C149</f>
        <v>0</v>
      </c>
      <c r="F149" s="239" t="n">
        <v>2224</v>
      </c>
      <c r="G149" s="240" t="n">
        <f aca="false">F149-D149</f>
        <v>-2122</v>
      </c>
      <c r="H149" s="241" t="n">
        <f aca="false">IF(G149&gt;0,G149,0)</f>
        <v>0</v>
      </c>
      <c r="I149" s="242" t="n">
        <f aca="false">ROUNDDOWN(H149*$I$17/1000,0)</f>
        <v>0</v>
      </c>
    </row>
    <row r="150" customFormat="false" ht="12.75" hidden="false" customHeight="false" outlineLevel="0" collapsed="false">
      <c r="A150" s="243" t="s">
        <v>337</v>
      </c>
      <c r="B150" s="244" t="s">
        <v>404</v>
      </c>
      <c r="C150" s="245" t="n">
        <v>2195</v>
      </c>
      <c r="D150" s="246" t="n">
        <v>2244</v>
      </c>
      <c r="E150" s="247" t="n">
        <f aca="false">D150-C150</f>
        <v>49</v>
      </c>
      <c r="F150" s="239" t="n">
        <v>2244</v>
      </c>
      <c r="G150" s="240" t="n">
        <f aca="false">F150-D150</f>
        <v>0</v>
      </c>
      <c r="H150" s="241" t="n">
        <f aca="false">IF(G150&gt;0,G150,0)</f>
        <v>0</v>
      </c>
      <c r="I150" s="242" t="n">
        <f aca="false">ROUNDDOWN(H150*$I$17/1000,0)</f>
        <v>0</v>
      </c>
    </row>
    <row r="151" customFormat="false" ht="12.75" hidden="false" customHeight="false" outlineLevel="0" collapsed="false">
      <c r="A151" s="243" t="s">
        <v>337</v>
      </c>
      <c r="B151" s="244" t="s">
        <v>405</v>
      </c>
      <c r="C151" s="245" t="n">
        <v>623</v>
      </c>
      <c r="D151" s="246" t="n">
        <v>1146.5</v>
      </c>
      <c r="E151" s="247" t="n">
        <f aca="false">D151-C151</f>
        <v>523.5</v>
      </c>
      <c r="F151" s="239" t="n">
        <v>1146.5</v>
      </c>
      <c r="G151" s="240" t="n">
        <f aca="false">F151-D151</f>
        <v>0</v>
      </c>
      <c r="H151" s="241" t="n">
        <f aca="false">IF(G151&gt;0,G151,0)</f>
        <v>0</v>
      </c>
      <c r="I151" s="242" t="n">
        <f aca="false">ROUNDDOWN(H151*$I$17/1000,0)</f>
        <v>0</v>
      </c>
    </row>
    <row r="152" customFormat="false" ht="13.5" hidden="false" customHeight="false" outlineLevel="0" collapsed="false">
      <c r="A152" s="243" t="s">
        <v>337</v>
      </c>
      <c r="B152" s="244" t="s">
        <v>17</v>
      </c>
      <c r="C152" s="245" t="n">
        <v>644</v>
      </c>
      <c r="D152" s="251" t="n">
        <v>682</v>
      </c>
      <c r="E152" s="252" t="n">
        <f aca="false">D152-C152</f>
        <v>38</v>
      </c>
      <c r="F152" s="253" t="n">
        <v>651.5</v>
      </c>
      <c r="G152" s="240" t="n">
        <f aca="false">F152-D152</f>
        <v>-30.5</v>
      </c>
      <c r="H152" s="241" t="n">
        <f aca="false">IF(G152&gt;0,G152,0)</f>
        <v>0</v>
      </c>
      <c r="I152" s="242" t="n">
        <f aca="false">ROUNDDOWN(H152*$I$17/1000,0)</f>
        <v>0</v>
      </c>
    </row>
    <row r="153" customFormat="false" ht="14.25" hidden="false" customHeight="false" outlineLevel="0" collapsed="false">
      <c r="A153" s="254" t="s">
        <v>425</v>
      </c>
      <c r="B153" s="255"/>
      <c r="C153" s="256" t="n">
        <f aca="false">SUM(C148:C152)</f>
        <v>11644</v>
      </c>
      <c r="D153" s="257" t="n">
        <f aca="false">SUM(D148:D152)</f>
        <v>15228</v>
      </c>
      <c r="E153" s="258" t="n">
        <f aca="false">SUM(E148:E152)</f>
        <v>3584</v>
      </c>
      <c r="F153" s="259" t="n">
        <f aca="false">SUM(F148:F152)</f>
        <v>13075.5</v>
      </c>
      <c r="G153" s="260" t="n">
        <f aca="false">SUM(G148:G152)</f>
        <v>-2152.5</v>
      </c>
      <c r="H153" s="261" t="n">
        <f aca="false">SUM(H149:H152)</f>
        <v>0</v>
      </c>
      <c r="I153" s="262" t="n">
        <f aca="false">SUM(I149:I152)</f>
        <v>0</v>
      </c>
    </row>
    <row r="154" customFormat="false" ht="14.25" hidden="false" customHeight="false" outlineLevel="0" collapsed="false">
      <c r="A154" s="226" t="s">
        <v>39</v>
      </c>
      <c r="B154" s="227"/>
      <c r="C154" s="274"/>
      <c r="D154" s="266"/>
      <c r="E154" s="267"/>
      <c r="F154" s="268"/>
      <c r="H154" s="269"/>
      <c r="I154" s="270" t="n">
        <f aca="false">ROUNDDOWN(H154*$I$17/1000,0)</f>
        <v>0</v>
      </c>
    </row>
    <row r="155" customFormat="false" ht="12.75" hidden="false" customHeight="false" outlineLevel="0" collapsed="false">
      <c r="A155" s="271" t="s">
        <v>358</v>
      </c>
      <c r="B155" s="272" t="s">
        <v>402</v>
      </c>
      <c r="C155" s="275" t="n">
        <v>4388</v>
      </c>
      <c r="D155" s="237" t="n">
        <f aca="false">F155</f>
        <v>5027</v>
      </c>
      <c r="E155" s="238" t="n">
        <f aca="false">D155-C155</f>
        <v>639</v>
      </c>
      <c r="F155" s="239" t="n">
        <v>5027</v>
      </c>
      <c r="G155" s="240" t="n">
        <f aca="false">F155-D155</f>
        <v>0</v>
      </c>
      <c r="H155" s="241"/>
      <c r="I155" s="242" t="n">
        <f aca="false">ROUNDDOWN(H155*$I$17/1000,0)</f>
        <v>0</v>
      </c>
    </row>
    <row r="156" customFormat="false" ht="12.75" hidden="false" customHeight="false" outlineLevel="0" collapsed="false">
      <c r="A156" s="243" t="s">
        <v>358</v>
      </c>
      <c r="B156" s="244" t="s">
        <v>403</v>
      </c>
      <c r="C156" s="245" t="n">
        <v>390.5</v>
      </c>
      <c r="D156" s="246" t="n">
        <v>391</v>
      </c>
      <c r="E156" s="247" t="n">
        <f aca="false">D156-C156</f>
        <v>0.5</v>
      </c>
      <c r="F156" s="239" t="n">
        <v>131</v>
      </c>
      <c r="G156" s="240" t="n">
        <f aca="false">F156-D156</f>
        <v>-260</v>
      </c>
      <c r="H156" s="241" t="n">
        <f aca="false">IF(G156&gt;0,G156,0)</f>
        <v>0</v>
      </c>
      <c r="I156" s="242" t="n">
        <f aca="false">ROUNDDOWN(H156*$I$17/1000,0)</f>
        <v>0</v>
      </c>
    </row>
    <row r="157" customFormat="false" ht="12.75" hidden="false" customHeight="false" outlineLevel="0" collapsed="false">
      <c r="A157" s="243" t="s">
        <v>358</v>
      </c>
      <c r="B157" s="244" t="s">
        <v>404</v>
      </c>
      <c r="C157" s="245" t="n">
        <v>973</v>
      </c>
      <c r="D157" s="246" t="n">
        <v>767.5</v>
      </c>
      <c r="E157" s="247" t="n">
        <f aca="false">D157-C157</f>
        <v>-205.5</v>
      </c>
      <c r="F157" s="239" t="n">
        <v>767.5</v>
      </c>
      <c r="G157" s="240" t="n">
        <f aca="false">F157-D157</f>
        <v>0</v>
      </c>
      <c r="H157" s="241" t="n">
        <f aca="false">IF(G157&gt;0,G157,0)</f>
        <v>0</v>
      </c>
      <c r="I157" s="242" t="n">
        <f aca="false">ROUNDDOWN(H157*$I$17/1000,0)</f>
        <v>0</v>
      </c>
    </row>
    <row r="158" customFormat="false" ht="12.75" hidden="false" customHeight="false" outlineLevel="0" collapsed="false">
      <c r="A158" s="243" t="s">
        <v>358</v>
      </c>
      <c r="B158" s="244" t="s">
        <v>405</v>
      </c>
      <c r="C158" s="245" t="n">
        <v>874.5</v>
      </c>
      <c r="D158" s="246" t="n">
        <v>1240</v>
      </c>
      <c r="E158" s="247" t="n">
        <f aca="false">D158-C158</f>
        <v>365.5</v>
      </c>
      <c r="F158" s="239" t="n">
        <v>1189</v>
      </c>
      <c r="G158" s="240" t="n">
        <f aca="false">F158-D158</f>
        <v>-51</v>
      </c>
      <c r="H158" s="241" t="n">
        <f aca="false">IF(G158&gt;0,G158,0)</f>
        <v>0</v>
      </c>
      <c r="I158" s="242" t="n">
        <f aca="false">ROUNDDOWN(H158*$I$17/1000,0)</f>
        <v>0</v>
      </c>
    </row>
    <row r="159" customFormat="false" ht="13.5" hidden="false" customHeight="false" outlineLevel="0" collapsed="false">
      <c r="A159" s="243" t="s">
        <v>358</v>
      </c>
      <c r="B159" s="244" t="s">
        <v>17</v>
      </c>
      <c r="C159" s="245" t="n">
        <v>456.5</v>
      </c>
      <c r="D159" s="251" t="n">
        <v>484</v>
      </c>
      <c r="E159" s="252" t="n">
        <f aca="false">D159-C159</f>
        <v>27.5</v>
      </c>
      <c r="F159" s="253" t="n">
        <v>482</v>
      </c>
      <c r="G159" s="240" t="n">
        <f aca="false">F159-D159</f>
        <v>-2</v>
      </c>
      <c r="H159" s="241" t="n">
        <f aca="false">IF(G159&gt;0,G159,0)</f>
        <v>0</v>
      </c>
      <c r="I159" s="242" t="n">
        <f aca="false">ROUNDDOWN(H159*$I$17/1000,0)</f>
        <v>0</v>
      </c>
    </row>
    <row r="160" customFormat="false" ht="14.25" hidden="false" customHeight="false" outlineLevel="0" collapsed="false">
      <c r="A160" s="254" t="s">
        <v>426</v>
      </c>
      <c r="B160" s="255"/>
      <c r="C160" s="256" t="n">
        <f aca="false">SUM(C155:C159)</f>
        <v>7082.5</v>
      </c>
      <c r="D160" s="257" t="n">
        <f aca="false">SUM(D155:D159)</f>
        <v>7909.5</v>
      </c>
      <c r="E160" s="258" t="n">
        <f aca="false">SUM(E155:E159)</f>
        <v>827</v>
      </c>
      <c r="F160" s="259" t="n">
        <f aca="false">SUM(F155:F159)</f>
        <v>7596.5</v>
      </c>
      <c r="G160" s="260" t="n">
        <f aca="false">SUM(G155:G159)</f>
        <v>-313</v>
      </c>
      <c r="H160" s="261" t="n">
        <f aca="false">SUM(H156:H159)</f>
        <v>0</v>
      </c>
      <c r="I160" s="262" t="n">
        <f aca="false">SUM(I156:I159)</f>
        <v>0</v>
      </c>
    </row>
    <row r="161" customFormat="false" ht="14.25" hidden="false" customHeight="false" outlineLevel="0" collapsed="false">
      <c r="A161" s="226" t="s">
        <v>361</v>
      </c>
      <c r="B161" s="227"/>
      <c r="C161" s="274"/>
      <c r="D161" s="266"/>
      <c r="E161" s="267"/>
      <c r="F161" s="268"/>
      <c r="H161" s="269"/>
      <c r="I161" s="270" t="n">
        <f aca="false">ROUNDDOWN(H161*$I$17/1000,0)</f>
        <v>0</v>
      </c>
    </row>
    <row r="162" customFormat="false" ht="12.75" hidden="false" customHeight="false" outlineLevel="0" collapsed="false">
      <c r="A162" s="271" t="s">
        <v>362</v>
      </c>
      <c r="B162" s="272" t="s">
        <v>402</v>
      </c>
      <c r="C162" s="275" t="n">
        <v>469.5</v>
      </c>
      <c r="D162" s="237" t="n">
        <f aca="false">F162</f>
        <v>523</v>
      </c>
      <c r="E162" s="238" t="n">
        <f aca="false">D162-C162</f>
        <v>53.5</v>
      </c>
      <c r="F162" s="239" t="n">
        <v>523</v>
      </c>
      <c r="G162" s="240" t="n">
        <f aca="false">F162-D162</f>
        <v>0</v>
      </c>
      <c r="H162" s="241"/>
      <c r="I162" s="242" t="n">
        <f aca="false">ROUNDDOWN(H162*$I$17/1000,0)</f>
        <v>0</v>
      </c>
    </row>
    <row r="163" customFormat="false" ht="12.75" hidden="false" customHeight="false" outlineLevel="0" collapsed="false">
      <c r="A163" s="243" t="s">
        <v>362</v>
      </c>
      <c r="B163" s="244" t="s">
        <v>403</v>
      </c>
      <c r="C163" s="245" t="n">
        <v>84</v>
      </c>
      <c r="D163" s="246" t="n">
        <v>63</v>
      </c>
      <c r="E163" s="247" t="n">
        <f aca="false">D163-C163</f>
        <v>-21</v>
      </c>
      <c r="F163" s="239" t="n">
        <v>63</v>
      </c>
      <c r="G163" s="240" t="n">
        <f aca="false">F163-D163</f>
        <v>0</v>
      </c>
      <c r="H163" s="241" t="n">
        <f aca="false">IF(G163&gt;0,G163,0)</f>
        <v>0</v>
      </c>
      <c r="I163" s="242" t="n">
        <f aca="false">ROUNDDOWN(H163*$I$17/1000,0)</f>
        <v>0</v>
      </c>
    </row>
    <row r="164" customFormat="false" ht="12.75" hidden="false" customHeight="false" outlineLevel="0" collapsed="false">
      <c r="A164" s="243" t="s">
        <v>362</v>
      </c>
      <c r="B164" s="244" t="s">
        <v>404</v>
      </c>
      <c r="C164" s="245" t="n">
        <v>38</v>
      </c>
      <c r="D164" s="246" t="n">
        <v>48</v>
      </c>
      <c r="E164" s="247" t="n">
        <f aca="false">D164-C164</f>
        <v>10</v>
      </c>
      <c r="F164" s="239" t="n">
        <v>48</v>
      </c>
      <c r="G164" s="240" t="n">
        <f aca="false">F164-D164</f>
        <v>0</v>
      </c>
      <c r="H164" s="241" t="n">
        <f aca="false">IF(G164&gt;0,G164,0)</f>
        <v>0</v>
      </c>
      <c r="I164" s="242" t="n">
        <f aca="false">ROUNDDOWN(H164*$I$17/1000,0)</f>
        <v>0</v>
      </c>
    </row>
    <row r="165" customFormat="false" ht="12.75" hidden="false" customHeight="false" outlineLevel="0" collapsed="false">
      <c r="A165" s="243" t="s">
        <v>362</v>
      </c>
      <c r="B165" s="244" t="s">
        <v>405</v>
      </c>
      <c r="C165" s="245" t="n">
        <v>367.5</v>
      </c>
      <c r="D165" s="246" t="n">
        <v>368</v>
      </c>
      <c r="E165" s="247" t="n">
        <f aca="false">D165-C165</f>
        <v>0.5</v>
      </c>
      <c r="F165" s="239" t="n">
        <v>332.5</v>
      </c>
      <c r="G165" s="240" t="n">
        <f aca="false">F165-D165</f>
        <v>-35.5</v>
      </c>
      <c r="H165" s="241" t="n">
        <f aca="false">IF(G165&gt;0,G165,0)</f>
        <v>0</v>
      </c>
      <c r="I165" s="242" t="n">
        <f aca="false">ROUNDDOWN(H165*$I$17/1000,0)</f>
        <v>0</v>
      </c>
    </row>
    <row r="166" customFormat="false" ht="13.5" hidden="false" customHeight="false" outlineLevel="0" collapsed="false">
      <c r="A166" s="243" t="s">
        <v>362</v>
      </c>
      <c r="B166" s="244" t="s">
        <v>17</v>
      </c>
      <c r="C166" s="245" t="n">
        <v>62</v>
      </c>
      <c r="D166" s="251" t="n">
        <v>92</v>
      </c>
      <c r="E166" s="252" t="n">
        <f aca="false">D166-C166</f>
        <v>30</v>
      </c>
      <c r="F166" s="253" t="n">
        <v>92</v>
      </c>
      <c r="G166" s="240" t="n">
        <f aca="false">F166-D166</f>
        <v>0</v>
      </c>
      <c r="H166" s="241" t="n">
        <f aca="false">IF(G166&gt;0,G166,0)</f>
        <v>0</v>
      </c>
      <c r="I166" s="242" t="n">
        <f aca="false">ROUNDDOWN(H166*$I$17/1000,0)</f>
        <v>0</v>
      </c>
    </row>
    <row r="167" customFormat="false" ht="14.25" hidden="false" customHeight="false" outlineLevel="0" collapsed="false">
      <c r="A167" s="254" t="s">
        <v>427</v>
      </c>
      <c r="B167" s="255"/>
      <c r="C167" s="256" t="n">
        <f aca="false">SUM(C162:C166)</f>
        <v>1021</v>
      </c>
      <c r="D167" s="257" t="n">
        <f aca="false">SUM(D162:D166)</f>
        <v>1094</v>
      </c>
      <c r="E167" s="258" t="n">
        <f aca="false">SUM(E162:E166)</f>
        <v>73</v>
      </c>
      <c r="F167" s="259" t="n">
        <f aca="false">SUM(F162:F166)</f>
        <v>1058.5</v>
      </c>
      <c r="G167" s="260" t="n">
        <f aca="false">SUM(G162:G166)</f>
        <v>-35.5</v>
      </c>
      <c r="H167" s="261" t="n">
        <f aca="false">SUM(H163:H166)</f>
        <v>0</v>
      </c>
      <c r="I167" s="262" t="n">
        <f aca="false">SUM(I163:I166)</f>
        <v>0</v>
      </c>
    </row>
    <row r="168" customFormat="false" ht="14.25" hidden="false" customHeight="false" outlineLevel="0" collapsed="false">
      <c r="A168" s="226" t="s">
        <v>365</v>
      </c>
      <c r="B168" s="227"/>
      <c r="C168" s="274"/>
      <c r="D168" s="266"/>
      <c r="E168" s="267"/>
      <c r="F168" s="268"/>
      <c r="H168" s="269"/>
      <c r="I168" s="270" t="n">
        <f aca="false">ROUNDDOWN(H168*$I$17/1000,0)</f>
        <v>0</v>
      </c>
    </row>
    <row r="169" customFormat="false" ht="12.75" hidden="false" customHeight="false" outlineLevel="0" collapsed="false">
      <c r="A169" s="271" t="s">
        <v>366</v>
      </c>
      <c r="B169" s="272" t="s">
        <v>402</v>
      </c>
      <c r="C169" s="275" t="n">
        <v>0</v>
      </c>
      <c r="D169" s="237" t="n">
        <f aca="false">F169</f>
        <v>0</v>
      </c>
      <c r="E169" s="238" t="n">
        <f aca="false">D169-C169</f>
        <v>0</v>
      </c>
      <c r="F169" s="246" t="n">
        <v>0</v>
      </c>
      <c r="G169" s="240" t="n">
        <f aca="false">F169-D169</f>
        <v>0</v>
      </c>
      <c r="H169" s="241"/>
      <c r="I169" s="242" t="n">
        <f aca="false">ROUNDDOWN(H169*$I$17/1000,0)</f>
        <v>0</v>
      </c>
    </row>
    <row r="170" customFormat="false" ht="12.75" hidden="false" customHeight="false" outlineLevel="0" collapsed="false">
      <c r="A170" s="243" t="s">
        <v>366</v>
      </c>
      <c r="B170" s="244" t="s">
        <v>403</v>
      </c>
      <c r="C170" s="245" t="n">
        <v>135</v>
      </c>
      <c r="D170" s="246" t="n">
        <v>119</v>
      </c>
      <c r="E170" s="247" t="n">
        <f aca="false">D170-C170</f>
        <v>-16</v>
      </c>
      <c r="F170" s="239" t="n">
        <v>132</v>
      </c>
      <c r="G170" s="240" t="n">
        <f aca="false">F170-D170</f>
        <v>13</v>
      </c>
      <c r="H170" s="241" t="n">
        <f aca="false">IF(G170&gt;0,G170,0)</f>
        <v>13</v>
      </c>
      <c r="I170" s="242" t="n">
        <f aca="false">ROUNDDOWN(H170*$I$17/1000,0)</f>
        <v>441</v>
      </c>
    </row>
    <row r="171" customFormat="false" ht="12.75" hidden="false" customHeight="false" outlineLevel="0" collapsed="false">
      <c r="A171" s="243" t="s">
        <v>366</v>
      </c>
      <c r="B171" s="244" t="s">
        <v>404</v>
      </c>
      <c r="C171" s="245" t="n">
        <v>124</v>
      </c>
      <c r="D171" s="246" t="n">
        <v>135</v>
      </c>
      <c r="E171" s="247" t="n">
        <f aca="false">D171-C171</f>
        <v>11</v>
      </c>
      <c r="F171" s="239" t="n">
        <v>106</v>
      </c>
      <c r="G171" s="240" t="n">
        <f aca="false">F171-D171</f>
        <v>-29</v>
      </c>
      <c r="H171" s="241" t="n">
        <f aca="false">IF(G171&gt;0,G171,0)</f>
        <v>0</v>
      </c>
      <c r="I171" s="242" t="n">
        <f aca="false">ROUNDDOWN(H171*$I$17/1000,0)</f>
        <v>0</v>
      </c>
    </row>
    <row r="172" customFormat="false" ht="12.75" hidden="false" customHeight="false" outlineLevel="0" collapsed="false">
      <c r="A172" s="243" t="s">
        <v>366</v>
      </c>
      <c r="B172" s="244" t="s">
        <v>405</v>
      </c>
      <c r="C172" s="245" t="n">
        <v>0</v>
      </c>
      <c r="D172" s="246" t="n">
        <v>0</v>
      </c>
      <c r="E172" s="247" t="n">
        <f aca="false">D172-C172</f>
        <v>0</v>
      </c>
      <c r="F172" s="246" t="n">
        <v>0</v>
      </c>
      <c r="G172" s="240" t="n">
        <f aca="false">F172-D172</f>
        <v>0</v>
      </c>
      <c r="H172" s="241" t="n">
        <f aca="false">IF(G172&gt;0,G172,0)</f>
        <v>0</v>
      </c>
      <c r="I172" s="242" t="n">
        <f aca="false">ROUNDDOWN(H172*$I$17/1000,0)</f>
        <v>0</v>
      </c>
    </row>
    <row r="173" customFormat="false" ht="13.5" hidden="false" customHeight="false" outlineLevel="0" collapsed="false">
      <c r="A173" s="243" t="s">
        <v>366</v>
      </c>
      <c r="B173" s="244" t="s">
        <v>17</v>
      </c>
      <c r="C173" s="245" t="n">
        <v>0</v>
      </c>
      <c r="D173" s="251" t="n">
        <v>0</v>
      </c>
      <c r="E173" s="252" t="n">
        <f aca="false">D173-C173</f>
        <v>0</v>
      </c>
      <c r="F173" s="278" t="n">
        <v>0</v>
      </c>
      <c r="G173" s="240" t="n">
        <f aca="false">F173-D173</f>
        <v>0</v>
      </c>
      <c r="H173" s="241" t="n">
        <f aca="false">IF(G173&gt;0,G173,0)</f>
        <v>0</v>
      </c>
      <c r="I173" s="242" t="n">
        <f aca="false">ROUNDDOWN(H173*$I$17/1000,0)</f>
        <v>0</v>
      </c>
    </row>
    <row r="174" customFormat="false" ht="14.25" hidden="false" customHeight="false" outlineLevel="0" collapsed="false">
      <c r="A174" s="254" t="s">
        <v>428</v>
      </c>
      <c r="B174" s="255"/>
      <c r="C174" s="256" t="n">
        <f aca="false">SUM(C169:C173)</f>
        <v>259</v>
      </c>
      <c r="D174" s="257" t="n">
        <f aca="false">SUM(D169:D173)</f>
        <v>254</v>
      </c>
      <c r="E174" s="258" t="n">
        <f aca="false">SUM(E169:E173)</f>
        <v>-5</v>
      </c>
      <c r="F174" s="259" t="n">
        <f aca="false">SUM(F169:F173)</f>
        <v>238</v>
      </c>
      <c r="G174" s="260" t="n">
        <f aca="false">SUM(G169:G173)</f>
        <v>-16</v>
      </c>
      <c r="H174" s="261" t="n">
        <f aca="false">SUM(H170:H173)</f>
        <v>13</v>
      </c>
      <c r="I174" s="262" t="n">
        <f aca="false">SUM(I170:I173)</f>
        <v>441</v>
      </c>
    </row>
    <row r="175" customFormat="false" ht="14.25" hidden="false" customHeight="false" outlineLevel="0" collapsed="false">
      <c r="A175" s="226" t="s">
        <v>367</v>
      </c>
      <c r="B175" s="227"/>
      <c r="C175" s="274"/>
      <c r="D175" s="266"/>
      <c r="E175" s="267"/>
      <c r="F175" s="268"/>
      <c r="H175" s="269"/>
      <c r="I175" s="270" t="n">
        <f aca="false">ROUNDDOWN(H175*$I$17/1000,0)</f>
        <v>0</v>
      </c>
    </row>
    <row r="176" customFormat="false" ht="12.75" hidden="false" customHeight="false" outlineLevel="0" collapsed="false">
      <c r="A176" s="271" t="s">
        <v>368</v>
      </c>
      <c r="B176" s="272" t="s">
        <v>402</v>
      </c>
      <c r="C176" s="275" t="n">
        <v>0</v>
      </c>
      <c r="D176" s="237" t="n">
        <f aca="false">F176</f>
        <v>0</v>
      </c>
      <c r="E176" s="238" t="n">
        <f aca="false">D176-C176</f>
        <v>0</v>
      </c>
      <c r="F176" s="246" t="n">
        <v>0</v>
      </c>
      <c r="G176" s="240" t="n">
        <f aca="false">F176-D176</f>
        <v>0</v>
      </c>
      <c r="H176" s="241"/>
      <c r="I176" s="242" t="n">
        <f aca="false">ROUNDDOWN(H176*$I$17/1000,0)</f>
        <v>0</v>
      </c>
    </row>
    <row r="177" customFormat="false" ht="12.75" hidden="false" customHeight="false" outlineLevel="0" collapsed="false">
      <c r="A177" s="243" t="s">
        <v>368</v>
      </c>
      <c r="B177" s="244" t="s">
        <v>403</v>
      </c>
      <c r="C177" s="245" t="n">
        <v>219</v>
      </c>
      <c r="D177" s="246" t="n">
        <v>219</v>
      </c>
      <c r="E177" s="247" t="n">
        <f aca="false">D177-C177</f>
        <v>0</v>
      </c>
      <c r="F177" s="239" t="n">
        <v>231</v>
      </c>
      <c r="G177" s="240" t="n">
        <f aca="false">F177-D177</f>
        <v>12</v>
      </c>
      <c r="H177" s="241" t="n">
        <f aca="false">IF(G177&gt;0,G177,0)</f>
        <v>12</v>
      </c>
      <c r="I177" s="242" t="n">
        <f aca="false">ROUNDDOWN(H177*$I$17/1000,0)</f>
        <v>407</v>
      </c>
    </row>
    <row r="178" customFormat="false" ht="12.75" hidden="false" customHeight="false" outlineLevel="0" collapsed="false">
      <c r="A178" s="243" t="s">
        <v>368</v>
      </c>
      <c r="B178" s="244" t="s">
        <v>404</v>
      </c>
      <c r="C178" s="245" t="n">
        <v>176</v>
      </c>
      <c r="D178" s="246" t="n">
        <v>183</v>
      </c>
      <c r="E178" s="247" t="n">
        <f aca="false">D178-C178</f>
        <v>7</v>
      </c>
      <c r="F178" s="239" t="n">
        <v>183</v>
      </c>
      <c r="G178" s="240" t="n">
        <f aca="false">F178-D178</f>
        <v>0</v>
      </c>
      <c r="H178" s="241" t="n">
        <f aca="false">IF(G178&gt;0,G178,0)</f>
        <v>0</v>
      </c>
      <c r="I178" s="242" t="n">
        <f aca="false">ROUNDDOWN(H178*$I$17/1000,0)</f>
        <v>0</v>
      </c>
    </row>
    <row r="179" customFormat="false" ht="12.75" hidden="false" customHeight="false" outlineLevel="0" collapsed="false">
      <c r="A179" s="243" t="s">
        <v>368</v>
      </c>
      <c r="B179" s="244" t="s">
        <v>405</v>
      </c>
      <c r="C179" s="245" t="n">
        <v>0</v>
      </c>
      <c r="D179" s="246" t="n">
        <v>10</v>
      </c>
      <c r="E179" s="247" t="n">
        <f aca="false">D179-C179</f>
        <v>10</v>
      </c>
      <c r="F179" s="239" t="n">
        <v>7</v>
      </c>
      <c r="G179" s="240" t="n">
        <f aca="false">F179-D179</f>
        <v>-3</v>
      </c>
      <c r="H179" s="241" t="n">
        <f aca="false">IF(G179&gt;0,G179,0)</f>
        <v>0</v>
      </c>
      <c r="I179" s="242" t="n">
        <f aca="false">ROUNDDOWN(H179*$I$17/1000,0)</f>
        <v>0</v>
      </c>
    </row>
    <row r="180" customFormat="false" ht="13.5" hidden="false" customHeight="false" outlineLevel="0" collapsed="false">
      <c r="A180" s="243" t="s">
        <v>368</v>
      </c>
      <c r="B180" s="244" t="s">
        <v>17</v>
      </c>
      <c r="C180" s="245" t="n">
        <v>8</v>
      </c>
      <c r="D180" s="251" t="n">
        <v>14</v>
      </c>
      <c r="E180" s="252" t="n">
        <f aca="false">D180-C180</f>
        <v>6</v>
      </c>
      <c r="F180" s="253" t="n">
        <v>12</v>
      </c>
      <c r="G180" s="240" t="n">
        <f aca="false">F180-D180</f>
        <v>-2</v>
      </c>
      <c r="H180" s="241" t="n">
        <f aca="false">IF(G180&gt;0,G180,0)</f>
        <v>0</v>
      </c>
      <c r="I180" s="242" t="n">
        <f aca="false">ROUNDDOWN(H180*$I$17/1000,0)</f>
        <v>0</v>
      </c>
    </row>
    <row r="181" customFormat="false" ht="14.25" hidden="false" customHeight="false" outlineLevel="0" collapsed="false">
      <c r="A181" s="254" t="s">
        <v>429</v>
      </c>
      <c r="B181" s="255"/>
      <c r="C181" s="256" t="n">
        <f aca="false">SUM(C176:C180)</f>
        <v>403</v>
      </c>
      <c r="D181" s="257" t="n">
        <f aca="false">SUM(D176:D180)</f>
        <v>426</v>
      </c>
      <c r="E181" s="258" t="n">
        <f aca="false">SUM(E176:E180)</f>
        <v>23</v>
      </c>
      <c r="F181" s="259" t="n">
        <f aca="false">SUM(F176:F180)</f>
        <v>433</v>
      </c>
      <c r="G181" s="260" t="n">
        <f aca="false">SUM(G176:G180)</f>
        <v>7</v>
      </c>
      <c r="H181" s="261" t="n">
        <f aca="false">SUM(H177:H180)</f>
        <v>12</v>
      </c>
      <c r="I181" s="262" t="n">
        <f aca="false">SUM(I177:I180)</f>
        <v>407</v>
      </c>
    </row>
    <row r="182" customFormat="false" ht="14.25" hidden="false" customHeight="false" outlineLevel="0" collapsed="false">
      <c r="A182" s="226" t="s">
        <v>369</v>
      </c>
      <c r="B182" s="227"/>
      <c r="C182" s="274"/>
      <c r="D182" s="266"/>
      <c r="E182" s="267"/>
      <c r="F182" s="268"/>
      <c r="H182" s="269"/>
      <c r="I182" s="270" t="n">
        <f aca="false">ROUNDDOWN(H182*$I$17/1000,0)</f>
        <v>0</v>
      </c>
    </row>
    <row r="183" customFormat="false" ht="12.75" hidden="false" customHeight="false" outlineLevel="0" collapsed="false">
      <c r="A183" s="271" t="s">
        <v>370</v>
      </c>
      <c r="B183" s="272" t="s">
        <v>402</v>
      </c>
      <c r="C183" s="275" t="n">
        <v>233</v>
      </c>
      <c r="D183" s="237" t="n">
        <f aca="false">F183</f>
        <v>310.5</v>
      </c>
      <c r="E183" s="238" t="n">
        <f aca="false">D183-C183</f>
        <v>77.5</v>
      </c>
      <c r="F183" s="239" t="n">
        <v>310.5</v>
      </c>
      <c r="G183" s="240" t="n">
        <f aca="false">F183-D183</f>
        <v>0</v>
      </c>
      <c r="H183" s="241"/>
      <c r="I183" s="242" t="n">
        <f aca="false">ROUNDDOWN(H183*$I$17/1000,0)</f>
        <v>0</v>
      </c>
    </row>
    <row r="184" customFormat="false" ht="12.75" hidden="false" customHeight="false" outlineLevel="0" collapsed="false">
      <c r="A184" s="243" t="s">
        <v>370</v>
      </c>
      <c r="B184" s="244" t="s">
        <v>403</v>
      </c>
      <c r="C184" s="245" t="n">
        <v>132</v>
      </c>
      <c r="D184" s="246" t="n">
        <v>73</v>
      </c>
      <c r="E184" s="247" t="n">
        <f aca="false">D184-C184</f>
        <v>-59</v>
      </c>
      <c r="F184" s="239" t="n">
        <v>69</v>
      </c>
      <c r="G184" s="240" t="n">
        <f aca="false">F184-D184</f>
        <v>-4</v>
      </c>
      <c r="H184" s="241" t="n">
        <f aca="false">IF(G184&gt;0,G184,0)</f>
        <v>0</v>
      </c>
      <c r="I184" s="242" t="n">
        <f aca="false">ROUNDDOWN(H184*$I$17/1000,0)</f>
        <v>0</v>
      </c>
    </row>
    <row r="185" customFormat="false" ht="12.75" hidden="false" customHeight="false" outlineLevel="0" collapsed="false">
      <c r="A185" s="243" t="s">
        <v>370</v>
      </c>
      <c r="B185" s="244" t="s">
        <v>404</v>
      </c>
      <c r="C185" s="245" t="n">
        <v>133</v>
      </c>
      <c r="D185" s="246" t="n">
        <v>125.5</v>
      </c>
      <c r="E185" s="247" t="n">
        <f aca="false">D185-C185</f>
        <v>-7.5</v>
      </c>
      <c r="F185" s="239" t="n">
        <v>125.5</v>
      </c>
      <c r="G185" s="240" t="n">
        <f aca="false">F185-D185</f>
        <v>0</v>
      </c>
      <c r="H185" s="241" t="n">
        <f aca="false">IF(G185&gt;0,G185,0)</f>
        <v>0</v>
      </c>
      <c r="I185" s="242" t="n">
        <f aca="false">ROUNDDOWN(H185*$I$17/1000,0)</f>
        <v>0</v>
      </c>
    </row>
    <row r="186" customFormat="false" ht="12.75" hidden="false" customHeight="false" outlineLevel="0" collapsed="false">
      <c r="A186" s="243" t="s">
        <v>370</v>
      </c>
      <c r="B186" s="244" t="s">
        <v>405</v>
      </c>
      <c r="C186" s="245" t="n">
        <v>6</v>
      </c>
      <c r="D186" s="246" t="n">
        <v>20</v>
      </c>
      <c r="E186" s="247" t="n">
        <f aca="false">D186-C186</f>
        <v>14</v>
      </c>
      <c r="F186" s="239" t="n">
        <v>20</v>
      </c>
      <c r="G186" s="240" t="n">
        <f aca="false">F186-D186</f>
        <v>0</v>
      </c>
      <c r="H186" s="241" t="n">
        <f aca="false">IF(G186&gt;0,G186,0)</f>
        <v>0</v>
      </c>
      <c r="I186" s="242" t="n">
        <f aca="false">ROUNDDOWN(H186*$I$17/1000,0)</f>
        <v>0</v>
      </c>
    </row>
    <row r="187" customFormat="false" ht="13.5" hidden="false" customHeight="false" outlineLevel="0" collapsed="false">
      <c r="A187" s="243" t="s">
        <v>370</v>
      </c>
      <c r="B187" s="244" t="s">
        <v>17</v>
      </c>
      <c r="C187" s="245" t="n">
        <v>43</v>
      </c>
      <c r="D187" s="251" t="n">
        <v>43</v>
      </c>
      <c r="E187" s="252" t="n">
        <f aca="false">D187-C187</f>
        <v>0</v>
      </c>
      <c r="F187" s="253" t="n">
        <v>43</v>
      </c>
      <c r="G187" s="240" t="n">
        <f aca="false">F187-D187</f>
        <v>0</v>
      </c>
      <c r="H187" s="241" t="n">
        <f aca="false">IF(G187&gt;0,G187,0)</f>
        <v>0</v>
      </c>
      <c r="I187" s="242" t="n">
        <f aca="false">ROUNDDOWN(H187*$I$17/1000,0)</f>
        <v>0</v>
      </c>
    </row>
    <row r="188" customFormat="false" ht="14.25" hidden="false" customHeight="false" outlineLevel="0" collapsed="false">
      <c r="A188" s="254" t="s">
        <v>430</v>
      </c>
      <c r="B188" s="255"/>
      <c r="C188" s="279" t="n">
        <f aca="false">SUM(C183:C187)</f>
        <v>547</v>
      </c>
      <c r="D188" s="257" t="n">
        <f aca="false">SUM(D183:D187)</f>
        <v>572</v>
      </c>
      <c r="E188" s="258" t="n">
        <f aca="false">SUM(E183:E187)</f>
        <v>25</v>
      </c>
      <c r="F188" s="259" t="n">
        <f aca="false">SUM(F183:F187)</f>
        <v>568</v>
      </c>
      <c r="G188" s="260" t="n">
        <f aca="false">SUM(G183:G187)</f>
        <v>-4</v>
      </c>
      <c r="H188" s="261" t="n">
        <f aca="false">SUM(H184:H187)</f>
        <v>0</v>
      </c>
      <c r="I188" s="262" t="n">
        <f aca="false">SUM(I184:I187)</f>
        <v>0</v>
      </c>
    </row>
    <row r="189" s="283" customFormat="true" ht="14.25" hidden="false" customHeight="true" outlineLevel="0" collapsed="false">
      <c r="A189" s="280" t="s">
        <v>431</v>
      </c>
      <c r="B189" s="281"/>
      <c r="C189" s="282"/>
      <c r="D189" s="266"/>
      <c r="E189" s="267"/>
      <c r="F189" s="268"/>
      <c r="G189" s="185"/>
      <c r="H189" s="269"/>
      <c r="I189" s="270" t="n">
        <f aca="false">ROUNDDOWN(H189*$I$17/1000,0)</f>
        <v>0</v>
      </c>
    </row>
    <row r="190" s="283" customFormat="true" ht="12.75" hidden="false" customHeight="false" outlineLevel="0" collapsed="false">
      <c r="A190" s="271" t="s">
        <v>431</v>
      </c>
      <c r="B190" s="272" t="s">
        <v>402</v>
      </c>
      <c r="C190" s="284" t="n">
        <v>40</v>
      </c>
      <c r="D190" s="237" t="n">
        <f aca="false">F190</f>
        <v>614.5</v>
      </c>
      <c r="E190" s="238" t="n">
        <f aca="false">D190-C190</f>
        <v>574.5</v>
      </c>
      <c r="F190" s="239" t="n">
        <v>614.5</v>
      </c>
      <c r="G190" s="240" t="n">
        <f aca="false">F190-D190</f>
        <v>0</v>
      </c>
      <c r="H190" s="241"/>
      <c r="I190" s="242" t="n">
        <f aca="false">ROUNDDOWN(H190*$I$17/1000,0)</f>
        <v>0</v>
      </c>
    </row>
    <row r="191" s="283" customFormat="true" ht="12.75" hidden="false" customHeight="false" outlineLevel="0" collapsed="false">
      <c r="A191" s="243" t="s">
        <v>431</v>
      </c>
      <c r="B191" s="244" t="s">
        <v>403</v>
      </c>
      <c r="C191" s="285"/>
      <c r="D191" s="246" t="n">
        <v>0</v>
      </c>
      <c r="E191" s="247" t="n">
        <f aca="false">D191-C191</f>
        <v>0</v>
      </c>
      <c r="F191" s="246" t="n">
        <v>0</v>
      </c>
      <c r="G191" s="240" t="n">
        <f aca="false">F191-D191</f>
        <v>0</v>
      </c>
      <c r="H191" s="241" t="n">
        <f aca="false">IF(G191&gt;0,G191,0)</f>
        <v>0</v>
      </c>
      <c r="I191" s="242" t="n">
        <f aca="false">ROUNDDOWN(H191*$I$17/1000,0)</f>
        <v>0</v>
      </c>
    </row>
    <row r="192" s="283" customFormat="true" ht="12.75" hidden="false" customHeight="false" outlineLevel="0" collapsed="false">
      <c r="A192" s="243" t="s">
        <v>431</v>
      </c>
      <c r="B192" s="244" t="s">
        <v>404</v>
      </c>
      <c r="C192" s="285"/>
      <c r="D192" s="246" t="n">
        <v>0</v>
      </c>
      <c r="E192" s="247" t="n">
        <f aca="false">D192-C192</f>
        <v>0</v>
      </c>
      <c r="F192" s="246" t="n">
        <v>0</v>
      </c>
      <c r="G192" s="240" t="n">
        <f aca="false">F192-D192</f>
        <v>0</v>
      </c>
      <c r="H192" s="241" t="n">
        <f aca="false">IF(G192&gt;0,G192,0)</f>
        <v>0</v>
      </c>
      <c r="I192" s="242" t="n">
        <f aca="false">ROUNDDOWN(H192*$I$17/1000,0)</f>
        <v>0</v>
      </c>
    </row>
    <row r="193" s="283" customFormat="true" ht="12.75" hidden="false" customHeight="false" outlineLevel="0" collapsed="false">
      <c r="A193" s="243" t="s">
        <v>431</v>
      </c>
      <c r="B193" s="244" t="s">
        <v>405</v>
      </c>
      <c r="C193" s="285"/>
      <c r="D193" s="246" t="n">
        <v>0</v>
      </c>
      <c r="E193" s="247" t="n">
        <f aca="false">D193-C193</f>
        <v>0</v>
      </c>
      <c r="F193" s="246" t="n">
        <v>0</v>
      </c>
      <c r="G193" s="240" t="n">
        <f aca="false">F193-D193</f>
        <v>0</v>
      </c>
      <c r="H193" s="241" t="n">
        <f aca="false">IF(G193&gt;0,G193,0)</f>
        <v>0</v>
      </c>
      <c r="I193" s="242" t="n">
        <f aca="false">ROUNDDOWN(H193*$I$17/1000,0)</f>
        <v>0</v>
      </c>
    </row>
    <row r="194" customFormat="false" ht="13.5" hidden="false" customHeight="false" outlineLevel="0" collapsed="false">
      <c r="A194" s="243" t="s">
        <v>431</v>
      </c>
      <c r="B194" s="244" t="s">
        <v>17</v>
      </c>
      <c r="C194" s="285"/>
      <c r="D194" s="251" t="n">
        <v>0</v>
      </c>
      <c r="E194" s="252" t="n">
        <f aca="false">D194-C194</f>
        <v>0</v>
      </c>
      <c r="F194" s="278" t="n">
        <v>0</v>
      </c>
      <c r="G194" s="240" t="n">
        <f aca="false">F194-D194</f>
        <v>0</v>
      </c>
      <c r="H194" s="241" t="n">
        <f aca="false">IF(G194&gt;0,G194,0)</f>
        <v>0</v>
      </c>
      <c r="I194" s="242" t="n">
        <f aca="false">ROUNDDOWN(H194*$I$17/1000,0)</f>
        <v>0</v>
      </c>
    </row>
    <row r="195" customFormat="false" ht="14.25" hidden="false" customHeight="false" outlineLevel="0" collapsed="false">
      <c r="A195" s="254" t="s">
        <v>432</v>
      </c>
      <c r="B195" s="255"/>
      <c r="C195" s="286" t="n">
        <f aca="false">SUM(C190:C194)</f>
        <v>40</v>
      </c>
      <c r="D195" s="257" t="n">
        <f aca="false">SUM(D190:D194)</f>
        <v>614.5</v>
      </c>
      <c r="E195" s="258" t="n">
        <f aca="false">SUM(E190:E194)</f>
        <v>574.5</v>
      </c>
      <c r="F195" s="259" t="n">
        <f aca="false">SUM(F190:F194)</f>
        <v>614.5</v>
      </c>
      <c r="G195" s="260" t="n">
        <f aca="false">SUM(G190:G194)</f>
        <v>0</v>
      </c>
      <c r="H195" s="261" t="n">
        <f aca="false">SUM(H191:H194)</f>
        <v>0</v>
      </c>
      <c r="I195" s="262" t="n">
        <f aca="false">SUM(I191:I194)</f>
        <v>0</v>
      </c>
    </row>
    <row r="196" customFormat="false" ht="14.25" hidden="false" customHeight="false" outlineLevel="0" collapsed="false">
      <c r="D196" s="268"/>
      <c r="F196" s="268"/>
      <c r="H196" s="184"/>
    </row>
    <row r="197" customFormat="false" ht="14.25" hidden="false" customHeight="false" outlineLevel="0" collapsed="false">
      <c r="A197" s="254" t="s">
        <v>374</v>
      </c>
      <c r="B197" s="254"/>
      <c r="C197" s="287" t="n">
        <f aca="false">C27+C34+C41+C48+C55+C62+C69+C76+C83+C90+C97+C104+C111+C118+C125+C132+C139+C146+C153+C160+C167+C174+C181+C188+C195</f>
        <v>245331.5</v>
      </c>
      <c r="D197" s="288" t="n">
        <f aca="false">D27+D34+D41+D48+D55+D62+D69+D76+D83+D90+D97+D104+D111+D118+D125+D132+D139+D146+D153+D160+D167+D174+D181+D188+D195</f>
        <v>272800.1</v>
      </c>
      <c r="E197" s="258" t="n">
        <f aca="false">E27+E34+E41+E48+E55+E62+E69+E76+E83+E90+E97+E104+E111+E118+E125+E132+E139+E146+E153+E160+E167+E174+E181+E188+E195</f>
        <v>27468.6</v>
      </c>
      <c r="F197" s="288" t="n">
        <f aca="false">F27+F34+F41+F48+F55+F62+F69+F76+F83+F90+F97+F104+F111+F118+F125+F132+F139+F146+F153+F160+F167+F174+F181+F188+F195</f>
        <v>260453.5</v>
      </c>
      <c r="G197" s="289" t="n">
        <f aca="false">G27+G34+G41+G48+G55+G62+G69+G76+G83+G90+G97+G104+G111+G118+G125+G132+G139+G146+G153+G160+G167+G174+G181+G188+G195</f>
        <v>-12346.6</v>
      </c>
      <c r="H197" s="290"/>
      <c r="I197" s="291" t="n">
        <f aca="false">I27+I34+I41+I48+I55+I62+I69+I76+I83+I90+I97+I104+I111+I118+I125+I132+I139+I146+I153+I160+I167+I174+I181+I188+I195</f>
        <v>11974</v>
      </c>
    </row>
    <row r="198" customFormat="false" ht="13.5" hidden="false" customHeight="false" outlineLevel="0" collapsed="false">
      <c r="D198" s="185"/>
      <c r="G198" s="184"/>
      <c r="H198" s="184"/>
    </row>
    <row r="199" customFormat="false" ht="12.75" hidden="false" customHeight="false" outlineLevel="0" collapsed="false">
      <c r="C199" s="184" t="s">
        <v>433</v>
      </c>
      <c r="D199" s="185"/>
      <c r="G199" s="184"/>
      <c r="H199" s="184"/>
    </row>
    <row r="200" customFormat="false" ht="12.75" hidden="false" customHeight="false" outlineLevel="0" collapsed="false">
      <c r="D200" s="185"/>
      <c r="G200" s="184"/>
      <c r="H200" s="184"/>
    </row>
    <row r="201" customFormat="false" ht="12.75" hidden="false" customHeight="false" outlineLevel="0" collapsed="false">
      <c r="D201" s="185"/>
      <c r="G201" s="184"/>
      <c r="H201" s="184"/>
    </row>
    <row r="202" customFormat="false" ht="12.75" hidden="false" customHeight="false" outlineLevel="0" collapsed="false">
      <c r="D202" s="185"/>
      <c r="G202" s="184"/>
      <c r="H202" s="184"/>
    </row>
    <row r="203" customFormat="false" ht="12.75" hidden="false" customHeight="false" outlineLevel="0" collapsed="false">
      <c r="A203" s="283"/>
      <c r="D203" s="185"/>
      <c r="G203" s="184"/>
      <c r="H203" s="184"/>
    </row>
    <row r="204" customFormat="false" ht="13.5" hidden="false" customHeight="false" outlineLevel="0" collapsed="false">
      <c r="A204" s="283"/>
      <c r="D204" s="185"/>
      <c r="G204" s="184"/>
      <c r="H204" s="184"/>
    </row>
    <row r="205" customFormat="false" ht="26.25" hidden="false" customHeight="true" outlineLevel="0" collapsed="false">
      <c r="A205" s="292"/>
      <c r="B205" s="200" t="s">
        <v>389</v>
      </c>
      <c r="C205" s="201" t="s">
        <v>390</v>
      </c>
      <c r="D205" s="202" t="s">
        <v>391</v>
      </c>
      <c r="E205" s="203" t="s">
        <v>392</v>
      </c>
      <c r="F205" s="204" t="s">
        <v>393</v>
      </c>
      <c r="G205" s="205" t="s">
        <v>394</v>
      </c>
      <c r="H205" s="206" t="s">
        <v>395</v>
      </c>
      <c r="I205" s="207" t="s">
        <v>396</v>
      </c>
    </row>
    <row r="206" customFormat="false" ht="15.75" hidden="false" customHeight="true" outlineLevel="0" collapsed="false">
      <c r="A206" s="292"/>
      <c r="B206" s="200"/>
      <c r="C206" s="201"/>
      <c r="D206" s="202"/>
      <c r="E206" s="203"/>
      <c r="F206" s="204"/>
      <c r="G206" s="205"/>
      <c r="H206" s="206"/>
      <c r="I206" s="208" t="n">
        <v>33986</v>
      </c>
    </row>
    <row r="207" s="212" customFormat="true" ht="69" hidden="false" customHeight="true" outlineLevel="0" collapsed="false">
      <c r="A207" s="292"/>
      <c r="B207" s="200"/>
      <c r="C207" s="209" t="s">
        <v>397</v>
      </c>
      <c r="D207" s="210" t="s">
        <v>434</v>
      </c>
      <c r="E207" s="203"/>
      <c r="F207" s="204"/>
      <c r="G207" s="205"/>
      <c r="H207" s="206"/>
      <c r="I207" s="211" t="s">
        <v>399</v>
      </c>
    </row>
    <row r="208" customFormat="false" ht="13.5" hidden="false" customHeight="false" outlineLevel="0" collapsed="false">
      <c r="A208" s="293"/>
      <c r="B208" s="214" t="n">
        <v>1</v>
      </c>
      <c r="C208" s="215" t="n">
        <v>3</v>
      </c>
      <c r="D208" s="216" t="n">
        <v>4</v>
      </c>
      <c r="E208" s="217" t="s">
        <v>400</v>
      </c>
      <c r="F208" s="216" t="n">
        <v>5</v>
      </c>
      <c r="G208" s="218" t="n">
        <v>6</v>
      </c>
      <c r="H208" s="219" t="n">
        <v>8</v>
      </c>
      <c r="I208" s="220" t="n">
        <v>11</v>
      </c>
    </row>
    <row r="209" customFormat="false" ht="13.5" hidden="false" customHeight="false" outlineLevel="0" collapsed="false">
      <c r="A209" s="283"/>
      <c r="B209" s="294" t="s">
        <v>402</v>
      </c>
      <c r="C209" s="295" t="n">
        <f aca="false">C22+C29+C36+C43+C50+C57+C64+C71+C78+C85+C92+C99+C106+C113+C120+C127+C134+C141+C148+C155+C162+C169+C176+C183</f>
        <v>107866</v>
      </c>
      <c r="D209" s="296" t="n">
        <f aca="false">D22+D29+D36+D43+D50+D57+D64+D71+D78+D85+D92+D99+D106+D113+D120+D127+D134+D141+D148+D155+D162+D169+D176+D183+D190</f>
        <v>133816</v>
      </c>
      <c r="E209" s="297" t="n">
        <f aca="false">E22+E29+E36+E43+E50+E57+E64+E71+E78+E85+E92+E99+E106+E113+E120+E127+E134+E141+E148+E155+E162+E169+E176+E183+E190</f>
        <v>25910</v>
      </c>
      <c r="F209" s="296" t="n">
        <f aca="false">F22+F29+F36+F43+F50+F57+F64+F71+F78+F85+F92+F99+F106+F113+F120+F127+F134+F141+F148+F155+F162+F169+F176+F183+F190</f>
        <v>133816</v>
      </c>
      <c r="G209" s="298" t="n">
        <f aca="false">G22+G29+G36+G43+G50+G57+G64+G71+G78+G85+G92+G99+G106+G113+G120+G127+G134+G141+G148+G155+G162+G169+G176+G183+G190</f>
        <v>0</v>
      </c>
      <c r="H209" s="294" t="s">
        <v>402</v>
      </c>
      <c r="I209" s="299"/>
    </row>
    <row r="210" customFormat="false" ht="12.75" hidden="false" customHeight="false" outlineLevel="0" collapsed="false">
      <c r="A210" s="283"/>
      <c r="B210" s="244" t="s">
        <v>403</v>
      </c>
      <c r="C210" s="300" t="n">
        <f aca="false">C23+C30+C37+C44+C51+C58+C65+C72+C79+C86+C93+C100+C107+C114+C121+C128+C135+C142+C149+C156+C163+C170+C177+C184</f>
        <v>58852</v>
      </c>
      <c r="D210" s="246" t="n">
        <f aca="false">D23+D30+D37+D44+D51+D58+D65+D72+D79+D86+D93+D100+D107+D114+D121+D128+D135+D142+D149+D156+D163+D170+D177+D184+D191</f>
        <v>53626.5</v>
      </c>
      <c r="E210" s="247" t="n">
        <f aca="false">E23+E30+E37+E44+E51+E58+E65+E72+E79+E86+E93+E100+E107+E114+E121+E128+E135+E142+E149+E156+E163+E170+E177+E184+E191</f>
        <v>-5225.5</v>
      </c>
      <c r="F210" s="246" t="n">
        <f aca="false">F23+F30+F37+F44+F51+F58+F65+F72+F79+F86+F93+F100+F107+F114+F121+F128+F135+F142+F149+F156+F163+F170+F177+F184+F191</f>
        <v>44992</v>
      </c>
      <c r="G210" s="240" t="n">
        <f aca="false">G23+G30+G37+G44+G51+G58+G65+G72+G79+G86+G93+G100+G107+G114+G121+G128+G135+G142+G149+G156+G163+G170+G177+G184+G191</f>
        <v>-8634.5</v>
      </c>
      <c r="H210" s="244" t="s">
        <v>403</v>
      </c>
      <c r="I210" s="242"/>
    </row>
    <row r="211" customFormat="false" ht="12.75" hidden="false" customHeight="false" outlineLevel="0" collapsed="false">
      <c r="A211" s="283"/>
      <c r="B211" s="244" t="s">
        <v>435</v>
      </c>
      <c r="C211" s="300" t="n">
        <f aca="false">C24+C31+C38+C45+C52+C59+C66+C73+C80+C87+C94+C101+C108+C115+C122+C129+C136+C143+C150+C157+C164+C171+C178+C185</f>
        <v>46788.5</v>
      </c>
      <c r="D211" s="246" t="n">
        <f aca="false">D24+D31+D38+D45+D52+D59+D66+D73+D80+D87+D94+D101+D108+D115+D122+D129+D136+D143+D150+D157+D164+D171+D178+D185+D192</f>
        <v>46415.8</v>
      </c>
      <c r="E211" s="247" t="n">
        <f aca="false">E24+E31+E38+E45+E52+E59+E66+E73+E80+E87+E94+E101+E108+E115+E122+E129+E136+E143+E150+E157+E164+E171+E178+E185+E192</f>
        <v>-372.7</v>
      </c>
      <c r="F211" s="246" t="n">
        <f aca="false">F24+F31+F38+F45+F52+F59+F66+F73+F80+F87+F94+F101+F108+F115+F122+F129+F136+F143+F150+F157+F164+F171+F178+F185+F192</f>
        <v>44345.5</v>
      </c>
      <c r="G211" s="240" t="n">
        <f aca="false">G24+G31+G38+G45+G52+G59+G66+G73+G80+G87+G94+G101+G108+G115+G122+G129+G136+G143+G150+G157+G164+G171+G178+G185+G192</f>
        <v>-2070.3</v>
      </c>
      <c r="H211" s="244" t="s">
        <v>435</v>
      </c>
      <c r="I211" s="242"/>
    </row>
    <row r="212" customFormat="false" ht="12.75" hidden="false" customHeight="false" outlineLevel="0" collapsed="false">
      <c r="B212" s="244" t="s">
        <v>405</v>
      </c>
      <c r="C212" s="300" t="n">
        <f aca="false">C25+C32+C39+C46+C53+C60+C67+C74+C81+C88+C95+C102+C109+C116+C123+C130+C137+C144+C151+C158+C165+C172+C179+C186</f>
        <v>14969.5</v>
      </c>
      <c r="D212" s="246" t="n">
        <f aca="false">D25+D32+D39+D46+D53+D60+D67+D74+D81+D88+D95+D102+D109+D116+D123+D130+D137+D144+D151+D158+D165+D172+D179+D186+D193</f>
        <v>20964</v>
      </c>
      <c r="E212" s="247" t="n">
        <f aca="false">E25+E32+E39+E46+E53+E60+E67+E74+E81+E88+E95+E102+E109+E116+E123+E130+E137+E144+E151+E158+E165+E172+E179+E186+E193</f>
        <v>5994.5</v>
      </c>
      <c r="F212" s="246" t="n">
        <f aca="false">F25+F32+F39+F46+F53+F60+F67+F74+F81+F88+F95+F102+F109+F116+F123+F130+F137+F144+F151+F158+F165+F172+F179+F186+F193</f>
        <v>20136.5</v>
      </c>
      <c r="G212" s="240" t="n">
        <f aca="false">G25+G32+G39+G46+G53+G60+G67+G74+G81+G88+G95+G102+G109+G116+G123+G130+G137+G144+G151+G158+G165+G172+G179+G186+G193</f>
        <v>-827.5</v>
      </c>
      <c r="H212" s="244" t="s">
        <v>405</v>
      </c>
      <c r="I212" s="242"/>
    </row>
    <row r="213" customFormat="false" ht="13.5" hidden="false" customHeight="false" outlineLevel="0" collapsed="false">
      <c r="B213" s="249" t="s">
        <v>17</v>
      </c>
      <c r="C213" s="301" t="n">
        <f aca="false">C26+C33+C40+C47+C54+C61+C68+C75+C82+C89+C96+C103+C110+C117+C124+C131+C138+C145+C152+C159+C166+C173+C180+C187</f>
        <v>16815.5</v>
      </c>
      <c r="D213" s="302" t="n">
        <f aca="false">D26+D33+D40+D47+D54+D61+D68+D75+D82+D89+D96+D103+D110+D117+D124+D131+D138+D145+D152+D159+D166+D173+D180+D187+D194</f>
        <v>17977.8</v>
      </c>
      <c r="E213" s="303" t="n">
        <f aca="false">E26+E33+E40+E47+E54+E61+E68+E75+E82+E89+E96+E103+E110+E117+E124+E131+E138+E145+E152+E159+E166+E173+E180+E187+E194</f>
        <v>1162.3</v>
      </c>
      <c r="F213" s="302" t="n">
        <f aca="false">F26+F33+F40+F47+F54+F61+F68+F75+F82+F89+F96+F103+F110+F117+F124+F131+F138+F145+F152+F159+F166+F173+F180+F187+F194</f>
        <v>17163.5</v>
      </c>
      <c r="G213" s="304" t="n">
        <f aca="false">G26+G33+G40+G47+G54+G61+G68+G75+G82+G89+G96+G103+G110+G117+G124+G131+G138+G145+G152+G159+G166+G173+G180+G187+G194</f>
        <v>-814.3</v>
      </c>
      <c r="H213" s="249" t="s">
        <v>17</v>
      </c>
      <c r="I213" s="305"/>
    </row>
    <row r="214" customFormat="false" ht="13.5" hidden="false" customHeight="false" outlineLevel="0" collapsed="false">
      <c r="B214" s="306" t="s">
        <v>63</v>
      </c>
      <c r="C214" s="307" t="n">
        <f aca="false">SUM(C209:C213)</f>
        <v>245291.5</v>
      </c>
      <c r="D214" s="308" t="n">
        <f aca="false">SUM(D209:D213)</f>
        <v>272800.1</v>
      </c>
      <c r="E214" s="309" t="n">
        <f aca="false">SUM(E209:E213)</f>
        <v>27468.6</v>
      </c>
      <c r="F214" s="308" t="n">
        <f aca="false">SUM(F209:F213)</f>
        <v>260453.5</v>
      </c>
      <c r="G214" s="310" t="n">
        <f aca="false">SUM(G209:G213)</f>
        <v>-12346.6</v>
      </c>
      <c r="H214" s="306" t="s">
        <v>63</v>
      </c>
      <c r="I214" s="311" t="n">
        <f aca="false">I27+I34+I41+I48+I55+I62+I69+I76+I83+I90+I97+I104+I111+I118+I125+I132+I139+I146+I153+I160+I167+I174+I181+I188+I195</f>
        <v>11974</v>
      </c>
    </row>
    <row r="215" customFormat="false" ht="13.5" hidden="false" customHeight="false" outlineLevel="0" collapsed="false"/>
    <row r="216" customFormat="false" ht="12.75" hidden="false" customHeight="false" outlineLevel="0" collapsed="false">
      <c r="C216" s="185"/>
      <c r="D216" s="185"/>
    </row>
    <row r="217" customFormat="false" ht="12.75" hidden="false" customHeight="false" outlineLevel="0" collapsed="false">
      <c r="D217" s="312"/>
    </row>
  </sheetData>
  <autoFilter ref="A21:I195"/>
  <mergeCells count="23">
    <mergeCell ref="A1:I1"/>
    <mergeCell ref="B4:G4"/>
    <mergeCell ref="B5:I5"/>
    <mergeCell ref="B9:I9"/>
    <mergeCell ref="B10:I10"/>
    <mergeCell ref="B13:I13"/>
    <mergeCell ref="B14:I14"/>
    <mergeCell ref="A16:A18"/>
    <mergeCell ref="B16:B18"/>
    <mergeCell ref="C16:C17"/>
    <mergeCell ref="D16:D17"/>
    <mergeCell ref="E16:E18"/>
    <mergeCell ref="F16:F18"/>
    <mergeCell ref="G16:G18"/>
    <mergeCell ref="H16:H18"/>
    <mergeCell ref="A205:A207"/>
    <mergeCell ref="B205:B207"/>
    <mergeCell ref="C205:C206"/>
    <mergeCell ref="D205:D206"/>
    <mergeCell ref="E205:E207"/>
    <mergeCell ref="F205:F207"/>
    <mergeCell ref="G205:G207"/>
    <mergeCell ref="H205:H207"/>
  </mergeCells>
  <printOptions headings="false" gridLines="false" gridLinesSet="true" horizontalCentered="true" verticalCentered="false"/>
  <pageMargins left="0.196527777777778" right="0.315277777777778" top="0.669444444444445" bottom="0.314583333333333" header="0.236111111111111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&amp;32Tabulka 3</oddHeader>
    <oddFooter>&amp;C&amp;16&amp;P</oddFooter>
  </headerFooter>
  <rowBreaks count="2" manualBreakCount="2">
    <brk id="83" man="true" max="16383" min="0"/>
    <brk id="1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56"/>
    <col collapsed="false" customWidth="false" hidden="false" outlineLevel="0" max="4" min="2" style="17" width="9.14"/>
    <col collapsed="false" customWidth="true" hidden="false" outlineLevel="0" max="5" min="5" style="17" width="9.28"/>
    <col collapsed="false" customWidth="true" hidden="false" outlineLevel="0" max="6" min="6" style="17" width="11.13"/>
    <col collapsed="false" customWidth="false" hidden="false" outlineLevel="0" max="257" min="7" style="17" width="9.14"/>
  </cols>
  <sheetData>
    <row r="1" customFormat="false" ht="48.75" hidden="false" customHeight="true" outlineLevel="0" collapsed="false">
      <c r="A1" s="313" t="s">
        <v>436</v>
      </c>
      <c r="B1" s="313"/>
      <c r="C1" s="313"/>
      <c r="D1" s="313"/>
      <c r="E1" s="313"/>
      <c r="F1" s="313"/>
      <c r="G1" s="313"/>
    </row>
    <row r="2" customFormat="false" ht="12.75" hidden="false" customHeight="false" outlineLevel="0" collapsed="false">
      <c r="A2" s="0"/>
    </row>
    <row r="3" customFormat="false" ht="18" hidden="false" customHeight="false" outlineLevel="0" collapsed="false">
      <c r="A3" s="314" t="s">
        <v>437</v>
      </c>
      <c r="B3" s="314"/>
      <c r="C3" s="314"/>
      <c r="D3" s="314"/>
      <c r="E3" s="314"/>
      <c r="F3" s="314"/>
      <c r="G3" s="314"/>
    </row>
    <row r="5" customFormat="false" ht="12.75" hidden="false" customHeight="true" outlineLevel="0" collapsed="false">
      <c r="A5" s="315" t="s">
        <v>438</v>
      </c>
      <c r="B5" s="315"/>
      <c r="C5" s="315"/>
      <c r="D5" s="315"/>
      <c r="E5" s="315"/>
      <c r="F5" s="315"/>
      <c r="G5" s="315"/>
    </row>
    <row r="6" customFormat="false" ht="12.75" hidden="false" customHeight="true" outlineLevel="0" collapsed="false">
      <c r="A6" s="316" t="s">
        <v>439</v>
      </c>
      <c r="B6" s="316"/>
      <c r="C6" s="316"/>
      <c r="D6" s="316"/>
      <c r="E6" s="316"/>
      <c r="F6" s="316"/>
      <c r="G6" s="316"/>
    </row>
    <row r="7" customFormat="false" ht="12.75" hidden="false" customHeight="true" outlineLevel="0" collapsed="false">
      <c r="A7" s="315" t="s">
        <v>440</v>
      </c>
      <c r="B7" s="315"/>
      <c r="C7" s="315"/>
      <c r="D7" s="315"/>
      <c r="E7" s="315"/>
      <c r="F7" s="315"/>
      <c r="G7" s="315"/>
    </row>
    <row r="8" customFormat="false" ht="27.75" hidden="false" customHeight="true" outlineLevel="0" collapsed="false">
      <c r="A8" s="315" t="s">
        <v>441</v>
      </c>
      <c r="B8" s="315"/>
      <c r="C8" s="315"/>
      <c r="D8" s="315"/>
      <c r="E8" s="315"/>
      <c r="F8" s="315"/>
      <c r="G8" s="315"/>
    </row>
    <row r="9" customFormat="false" ht="12.75" hidden="false" customHeight="false" outlineLevel="0" collapsed="false">
      <c r="A9" s="317"/>
      <c r="B9" s="317"/>
      <c r="C9" s="317"/>
      <c r="D9" s="317"/>
      <c r="E9" s="317"/>
    </row>
    <row r="10" customFormat="false" ht="12.75" hidden="false" customHeight="true" outlineLevel="0" collapsed="false">
      <c r="A10" s="318"/>
      <c r="B10" s="318"/>
      <c r="C10" s="318"/>
      <c r="D10" s="318"/>
      <c r="E10" s="318"/>
    </row>
    <row r="11" customFormat="false" ht="29.25" hidden="false" customHeight="false" outlineLevel="0" collapsed="false">
      <c r="A11" s="319" t="s">
        <v>442</v>
      </c>
      <c r="B11" s="319" t="s">
        <v>443</v>
      </c>
      <c r="C11" s="319" t="s">
        <v>444</v>
      </c>
      <c r="D11" s="319" t="s">
        <v>445</v>
      </c>
      <c r="E11" s="319" t="s">
        <v>446</v>
      </c>
      <c r="F11" s="319" t="s">
        <v>447</v>
      </c>
      <c r="G11" s="319" t="s">
        <v>448</v>
      </c>
    </row>
    <row r="12" customFormat="false" ht="12.75" hidden="false" customHeight="true" outlineLevel="0" collapsed="false">
      <c r="A12" s="320" t="s">
        <v>449</v>
      </c>
      <c r="B12" s="320"/>
      <c r="C12" s="320"/>
      <c r="D12" s="320"/>
      <c r="E12" s="320"/>
    </row>
    <row r="13" customFormat="false" ht="12.75" hidden="false" customHeight="false" outlineLevel="0" collapsed="false">
      <c r="A13" s="321" t="s">
        <v>450</v>
      </c>
      <c r="B13" s="322" t="s">
        <v>451</v>
      </c>
      <c r="C13" s="322" t="s">
        <v>402</v>
      </c>
      <c r="D13" s="323" t="n">
        <v>1.65</v>
      </c>
      <c r="E13" s="324" t="n">
        <v>37</v>
      </c>
      <c r="F13" s="170" t="n">
        <f aca="false">D13*E13</f>
        <v>61.05</v>
      </c>
      <c r="G13" s="170" t="n">
        <f aca="false">ROUND(F13*851649/65260,0)</f>
        <v>797</v>
      </c>
    </row>
    <row r="14" customFormat="false" ht="12.75" hidden="false" customHeight="false" outlineLevel="0" collapsed="false">
      <c r="A14" s="321" t="s">
        <v>450</v>
      </c>
      <c r="B14" s="322" t="s">
        <v>452</v>
      </c>
      <c r="C14" s="322" t="s">
        <v>402</v>
      </c>
      <c r="D14" s="323" t="n">
        <v>2.25</v>
      </c>
      <c r="E14" s="324" t="n">
        <v>48</v>
      </c>
      <c r="F14" s="170" t="n">
        <f aca="false">D14*E14</f>
        <v>108</v>
      </c>
      <c r="G14" s="170" t="n">
        <f aca="false">ROUND(F14*851649/65260,0)</f>
        <v>1409</v>
      </c>
    </row>
    <row r="15" customFormat="false" ht="12.75" hidden="false" customHeight="false" outlineLevel="0" collapsed="false">
      <c r="A15" s="321" t="s">
        <v>450</v>
      </c>
      <c r="B15" s="322" t="s">
        <v>453</v>
      </c>
      <c r="C15" s="322" t="s">
        <v>454</v>
      </c>
      <c r="D15" s="323" t="n">
        <v>2.8</v>
      </c>
      <c r="E15" s="324" t="n">
        <v>227</v>
      </c>
      <c r="F15" s="170" t="n">
        <f aca="false">D15*E15</f>
        <v>635.6</v>
      </c>
      <c r="G15" s="170" t="n">
        <f aca="false">ROUND(F15*851649/65260,0)</f>
        <v>8295</v>
      </c>
    </row>
    <row r="16" customFormat="false" ht="12.75" hidden="false" customHeight="false" outlineLevel="0" collapsed="false">
      <c r="A16" s="321" t="s">
        <v>450</v>
      </c>
      <c r="B16" s="322" t="s">
        <v>455</v>
      </c>
      <c r="C16" s="322" t="s">
        <v>454</v>
      </c>
      <c r="D16" s="323" t="n">
        <v>2.8</v>
      </c>
      <c r="E16" s="324" t="n">
        <v>37</v>
      </c>
      <c r="F16" s="170" t="n">
        <f aca="false">D16*E16</f>
        <v>103.6</v>
      </c>
      <c r="G16" s="170" t="n">
        <f aca="false">ROUND(F16*851649/65260,0)</f>
        <v>1352</v>
      </c>
    </row>
    <row r="17" customFormat="false" ht="12.75" hidden="false" customHeight="false" outlineLevel="0" collapsed="false">
      <c r="A17" s="321" t="s">
        <v>450</v>
      </c>
      <c r="B17" s="322" t="s">
        <v>456</v>
      </c>
      <c r="C17" s="322" t="s">
        <v>405</v>
      </c>
      <c r="D17" s="323" t="n">
        <v>1.65</v>
      </c>
      <c r="E17" s="324" t="n">
        <v>25</v>
      </c>
      <c r="F17" s="170" t="n">
        <f aca="false">D17*E17</f>
        <v>41.25</v>
      </c>
      <c r="G17" s="170" t="n">
        <f aca="false">ROUND(F17*851649/65260,0)</f>
        <v>538</v>
      </c>
    </row>
    <row r="18" customFormat="false" ht="12.75" hidden="false" customHeight="false" outlineLevel="0" collapsed="false">
      <c r="A18" s="321" t="s">
        <v>450</v>
      </c>
      <c r="B18" s="322" t="s">
        <v>457</v>
      </c>
      <c r="C18" s="322" t="s">
        <v>405</v>
      </c>
      <c r="D18" s="323" t="n">
        <v>2.25</v>
      </c>
      <c r="E18" s="324" t="n">
        <v>17</v>
      </c>
      <c r="F18" s="170" t="n">
        <f aca="false">D18*E18</f>
        <v>38.25</v>
      </c>
      <c r="G18" s="170" t="n">
        <f aca="false">ROUND(F18*851649/65260,0)</f>
        <v>499</v>
      </c>
    </row>
    <row r="19" customFormat="false" ht="12.75" hidden="false" customHeight="false" outlineLevel="0" collapsed="false">
      <c r="A19" s="321" t="s">
        <v>450</v>
      </c>
      <c r="B19" s="322" t="s">
        <v>458</v>
      </c>
      <c r="C19" s="322" t="s">
        <v>23</v>
      </c>
      <c r="D19" s="323" t="n">
        <v>2.8</v>
      </c>
      <c r="E19" s="324" t="n">
        <v>4</v>
      </c>
      <c r="F19" s="170" t="n">
        <f aca="false">D19*E19*1.5</f>
        <v>16.8</v>
      </c>
      <c r="G19" s="170" t="n">
        <f aca="false">ROUND(F19*851649/65260,0)</f>
        <v>219</v>
      </c>
    </row>
    <row r="20" customFormat="false" ht="12.75" hidden="false" customHeight="false" outlineLevel="0" collapsed="false">
      <c r="A20" s="321" t="s">
        <v>450</v>
      </c>
      <c r="B20" s="322" t="s">
        <v>459</v>
      </c>
      <c r="C20" s="322" t="s">
        <v>23</v>
      </c>
      <c r="D20" s="323" t="n">
        <v>2.25</v>
      </c>
      <c r="E20" s="324" t="n">
        <v>3</v>
      </c>
      <c r="F20" s="170" t="n">
        <f aca="false">D20*E20*1.5</f>
        <v>10.125</v>
      </c>
      <c r="G20" s="170" t="n">
        <f aca="false">ROUND(F20*851649/65260,0)</f>
        <v>132</v>
      </c>
    </row>
    <row r="21" customFormat="false" ht="12.75" hidden="false" customHeight="false" outlineLevel="0" collapsed="false">
      <c r="A21" s="321" t="s">
        <v>450</v>
      </c>
      <c r="B21" s="322" t="s">
        <v>460</v>
      </c>
      <c r="C21" s="322" t="s">
        <v>23</v>
      </c>
      <c r="D21" s="323" t="n">
        <v>2.25</v>
      </c>
      <c r="E21" s="324" t="n">
        <v>6</v>
      </c>
      <c r="F21" s="170" t="n">
        <f aca="false">D21*E21*1.5</f>
        <v>20.25</v>
      </c>
      <c r="G21" s="170" t="n">
        <f aca="false">ROUND(F21*851649/65260,0)</f>
        <v>264</v>
      </c>
    </row>
    <row r="22" customFormat="false" ht="12.75" hidden="false" customHeight="false" outlineLevel="0" collapsed="false">
      <c r="A22" s="321" t="s">
        <v>450</v>
      </c>
      <c r="B22" s="322" t="s">
        <v>461</v>
      </c>
      <c r="C22" s="322" t="s">
        <v>23</v>
      </c>
      <c r="D22" s="323" t="n">
        <v>2.25</v>
      </c>
      <c r="E22" s="324" t="n">
        <v>1</v>
      </c>
      <c r="F22" s="170" t="n">
        <f aca="false">D22*E22*1.5</f>
        <v>3.375</v>
      </c>
      <c r="G22" s="170" t="n">
        <f aca="false">ROUND(F22*851649/65260,0)</f>
        <v>44</v>
      </c>
    </row>
    <row r="23" customFormat="false" ht="12.75" hidden="false" customHeight="false" outlineLevel="0" collapsed="false">
      <c r="A23" s="321" t="s">
        <v>450</v>
      </c>
      <c r="B23" s="322" t="s">
        <v>462</v>
      </c>
      <c r="C23" s="322" t="s">
        <v>23</v>
      </c>
      <c r="D23" s="323" t="n">
        <v>2.25</v>
      </c>
      <c r="E23" s="324" t="n">
        <v>1</v>
      </c>
      <c r="F23" s="170" t="n">
        <f aca="false">D23*E23*1.5</f>
        <v>3.375</v>
      </c>
      <c r="G23" s="170" t="n">
        <f aca="false">ROUND(F23*851649/65260,0)</f>
        <v>44</v>
      </c>
    </row>
    <row r="24" customFormat="false" ht="12.75" hidden="false" customHeight="false" outlineLevel="0" collapsed="false">
      <c r="A24" s="321" t="s">
        <v>450</v>
      </c>
      <c r="B24" s="322" t="s">
        <v>463</v>
      </c>
      <c r="C24" s="322" t="s">
        <v>23</v>
      </c>
      <c r="D24" s="323" t="n">
        <v>2.8</v>
      </c>
      <c r="E24" s="324" t="n">
        <v>2</v>
      </c>
      <c r="F24" s="170" t="n">
        <f aca="false">D24*E24*1.5</f>
        <v>8.4</v>
      </c>
      <c r="G24" s="170" t="n">
        <f aca="false">ROUND(F24*851649/65260,0)</f>
        <v>110</v>
      </c>
    </row>
    <row r="25" customFormat="false" ht="12.75" hidden="false" customHeight="false" outlineLevel="0" collapsed="false">
      <c r="A25" s="321" t="s">
        <v>450</v>
      </c>
      <c r="B25" s="322" t="s">
        <v>464</v>
      </c>
      <c r="C25" s="322" t="s">
        <v>23</v>
      </c>
      <c r="D25" s="323" t="n">
        <v>2.25</v>
      </c>
      <c r="E25" s="324" t="n">
        <v>10</v>
      </c>
      <c r="F25" s="170" t="n">
        <f aca="false">D25*E25*1.5</f>
        <v>33.75</v>
      </c>
      <c r="G25" s="170" t="n">
        <f aca="false">ROUND(F25*851649/65260,0)</f>
        <v>440</v>
      </c>
    </row>
    <row r="26" customFormat="false" ht="12.75" hidden="false" customHeight="false" outlineLevel="0" collapsed="false">
      <c r="A26" s="321" t="s">
        <v>450</v>
      </c>
      <c r="B26" s="322" t="s">
        <v>465</v>
      </c>
      <c r="C26" s="322" t="s">
        <v>23</v>
      </c>
      <c r="D26" s="323" t="n">
        <v>2.8</v>
      </c>
      <c r="E26" s="324" t="n">
        <v>4</v>
      </c>
      <c r="F26" s="170" t="n">
        <f aca="false">D26*E26*1.5</f>
        <v>16.8</v>
      </c>
      <c r="G26" s="170" t="n">
        <f aca="false">ROUND(F26*851649/65260,0)</f>
        <v>219</v>
      </c>
    </row>
    <row r="27" customFormat="false" ht="12.75" hidden="false" customHeight="false" outlineLevel="0" collapsed="false">
      <c r="A27" s="321" t="s">
        <v>450</v>
      </c>
      <c r="B27" s="322" t="s">
        <v>466</v>
      </c>
      <c r="C27" s="322" t="s">
        <v>23</v>
      </c>
      <c r="D27" s="323" t="n">
        <v>2.8</v>
      </c>
      <c r="E27" s="324" t="n">
        <v>1</v>
      </c>
      <c r="F27" s="170" t="n">
        <f aca="false">D27*E27*1.5</f>
        <v>4.2</v>
      </c>
      <c r="G27" s="170" t="n">
        <f aca="false">ROUND(F27*851649/65260,0)</f>
        <v>55</v>
      </c>
    </row>
    <row r="28" customFormat="false" ht="12.75" hidden="false" customHeight="false" outlineLevel="0" collapsed="false">
      <c r="A28" s="321" t="s">
        <v>450</v>
      </c>
      <c r="B28" s="322" t="s">
        <v>467</v>
      </c>
      <c r="C28" s="322" t="s">
        <v>23</v>
      </c>
      <c r="D28" s="323" t="n">
        <v>2.25</v>
      </c>
      <c r="E28" s="324" t="n">
        <v>1</v>
      </c>
      <c r="F28" s="170" t="n">
        <f aca="false">D28*E28*1.5</f>
        <v>3.375</v>
      </c>
      <c r="G28" s="170" t="n">
        <f aca="false">ROUND(F28*851649/65260,0)</f>
        <v>44</v>
      </c>
    </row>
    <row r="29" customFormat="false" ht="12.75" hidden="false" customHeight="false" outlineLevel="0" collapsed="false">
      <c r="A29" s="321" t="s">
        <v>468</v>
      </c>
      <c r="B29" s="322" t="s">
        <v>451</v>
      </c>
      <c r="C29" s="322" t="s">
        <v>402</v>
      </c>
      <c r="D29" s="323" t="n">
        <v>1.65</v>
      </c>
      <c r="E29" s="324" t="n">
        <v>48</v>
      </c>
      <c r="F29" s="170" t="n">
        <f aca="false">D29*E29</f>
        <v>79.2</v>
      </c>
      <c r="G29" s="170" t="n">
        <f aca="false">ROUND(F29*851649/65260,0)</f>
        <v>1034</v>
      </c>
    </row>
    <row r="30" customFormat="false" ht="12.75" hidden="false" customHeight="false" outlineLevel="0" collapsed="false">
      <c r="A30" s="321" t="s">
        <v>468</v>
      </c>
      <c r="B30" s="322" t="s">
        <v>452</v>
      </c>
      <c r="C30" s="322" t="s">
        <v>402</v>
      </c>
      <c r="D30" s="323" t="n">
        <v>2.25</v>
      </c>
      <c r="E30" s="324" t="n">
        <v>34</v>
      </c>
      <c r="F30" s="170" t="n">
        <f aca="false">D30*E30</f>
        <v>76.5</v>
      </c>
      <c r="G30" s="170" t="n">
        <f aca="false">ROUND(F30*851649/65260,0)</f>
        <v>998</v>
      </c>
    </row>
    <row r="31" customFormat="false" ht="12.75" hidden="false" customHeight="false" outlineLevel="0" collapsed="false">
      <c r="A31" s="321" t="s">
        <v>468</v>
      </c>
      <c r="B31" s="322" t="s">
        <v>453</v>
      </c>
      <c r="C31" s="322" t="s">
        <v>454</v>
      </c>
      <c r="D31" s="323" t="n">
        <v>2.8</v>
      </c>
      <c r="E31" s="324" t="n">
        <v>96</v>
      </c>
      <c r="F31" s="170" t="n">
        <f aca="false">D31*E31</f>
        <v>268.8</v>
      </c>
      <c r="G31" s="170" t="n">
        <f aca="false">ROUND(F31*851649/65260,0)</f>
        <v>3508</v>
      </c>
    </row>
    <row r="32" customFormat="false" ht="12.75" hidden="false" customHeight="false" outlineLevel="0" collapsed="false">
      <c r="A32" s="321" t="s">
        <v>468</v>
      </c>
      <c r="B32" s="322" t="s">
        <v>459</v>
      </c>
      <c r="C32" s="322" t="s">
        <v>23</v>
      </c>
      <c r="D32" s="323" t="n">
        <v>2.25</v>
      </c>
      <c r="E32" s="324" t="n">
        <v>1</v>
      </c>
      <c r="F32" s="170" t="n">
        <f aca="false">D32*E32*1.5</f>
        <v>3.375</v>
      </c>
      <c r="G32" s="170" t="n">
        <f aca="false">ROUND(F32*851649/65260,0)</f>
        <v>44</v>
      </c>
    </row>
    <row r="33" customFormat="false" ht="12.75" hidden="false" customHeight="false" outlineLevel="0" collapsed="false">
      <c r="A33" s="321" t="s">
        <v>468</v>
      </c>
      <c r="B33" s="322" t="s">
        <v>469</v>
      </c>
      <c r="C33" s="322" t="s">
        <v>23</v>
      </c>
      <c r="D33" s="323" t="n">
        <v>2.25</v>
      </c>
      <c r="E33" s="324" t="n">
        <v>1</v>
      </c>
      <c r="F33" s="170" t="n">
        <f aca="false">D33*E33*1.5</f>
        <v>3.375</v>
      </c>
      <c r="G33" s="170" t="n">
        <f aca="false">ROUND(F33*851649/65260,0)</f>
        <v>44</v>
      </c>
    </row>
    <row r="34" customFormat="false" ht="12.75" hidden="false" customHeight="false" outlineLevel="0" collapsed="false">
      <c r="A34" s="321" t="s">
        <v>468</v>
      </c>
      <c r="B34" s="322" t="s">
        <v>460</v>
      </c>
      <c r="C34" s="322" t="s">
        <v>23</v>
      </c>
      <c r="D34" s="323" t="n">
        <v>2.25</v>
      </c>
      <c r="E34" s="324" t="n">
        <v>1</v>
      </c>
      <c r="F34" s="170" t="n">
        <f aca="false">D34*E34*1.5</f>
        <v>3.375</v>
      </c>
      <c r="G34" s="170" t="n">
        <f aca="false">ROUND(F34*851649/65260,0)</f>
        <v>44</v>
      </c>
    </row>
    <row r="35" customFormat="false" ht="12.75" hidden="false" customHeight="false" outlineLevel="0" collapsed="false">
      <c r="A35" s="321" t="s">
        <v>468</v>
      </c>
      <c r="B35" s="322" t="s">
        <v>463</v>
      </c>
      <c r="C35" s="322" t="s">
        <v>23</v>
      </c>
      <c r="D35" s="323" t="n">
        <v>2.8</v>
      </c>
      <c r="E35" s="324" t="n">
        <v>3</v>
      </c>
      <c r="F35" s="170" t="n">
        <f aca="false">D35*E35*1.5</f>
        <v>12.6</v>
      </c>
      <c r="G35" s="170" t="n">
        <f aca="false">ROUND(F35*851649/65260,0)</f>
        <v>164</v>
      </c>
    </row>
    <row r="36" customFormat="false" ht="12.75" hidden="false" customHeight="false" outlineLevel="0" collapsed="false">
      <c r="A36" s="321" t="s">
        <v>468</v>
      </c>
      <c r="B36" s="322" t="s">
        <v>464</v>
      </c>
      <c r="C36" s="322" t="s">
        <v>23</v>
      </c>
      <c r="D36" s="323" t="n">
        <v>2.25</v>
      </c>
      <c r="E36" s="324" t="n">
        <v>2</v>
      </c>
      <c r="F36" s="170" t="n">
        <f aca="false">D36*E36*1.5</f>
        <v>6.75</v>
      </c>
      <c r="G36" s="170" t="n">
        <f aca="false">ROUND(F36*851649/65260,0)</f>
        <v>88</v>
      </c>
    </row>
    <row r="37" customFormat="false" ht="12.75" hidden="false" customHeight="false" outlineLevel="0" collapsed="false">
      <c r="A37" s="321" t="s">
        <v>468</v>
      </c>
      <c r="B37" s="322" t="s">
        <v>465</v>
      </c>
      <c r="C37" s="322" t="s">
        <v>23</v>
      </c>
      <c r="D37" s="323" t="n">
        <v>2.8</v>
      </c>
      <c r="E37" s="324" t="n">
        <v>1</v>
      </c>
      <c r="F37" s="170" t="n">
        <f aca="false">D37*E37*1.5</f>
        <v>4.2</v>
      </c>
      <c r="G37" s="170" t="n">
        <f aca="false">ROUND(F37*851649/65260,0)</f>
        <v>55</v>
      </c>
    </row>
    <row r="38" customFormat="false" ht="12.75" hidden="false" customHeight="false" outlineLevel="0" collapsed="false">
      <c r="A38" s="321" t="s">
        <v>468</v>
      </c>
      <c r="B38" s="322" t="s">
        <v>470</v>
      </c>
      <c r="C38" s="322" t="s">
        <v>23</v>
      </c>
      <c r="D38" s="323" t="n">
        <v>2.8</v>
      </c>
      <c r="E38" s="324" t="n">
        <v>4</v>
      </c>
      <c r="F38" s="170" t="n">
        <f aca="false">D38*E38*1.5</f>
        <v>16.8</v>
      </c>
      <c r="G38" s="170" t="n">
        <f aca="false">ROUND(F38*851649/65260,0)</f>
        <v>219</v>
      </c>
    </row>
    <row r="39" customFormat="false" ht="12.75" hidden="false" customHeight="false" outlineLevel="0" collapsed="false">
      <c r="A39" s="321" t="s">
        <v>468</v>
      </c>
      <c r="B39" s="322" t="s">
        <v>467</v>
      </c>
      <c r="C39" s="322" t="s">
        <v>23</v>
      </c>
      <c r="D39" s="323" t="n">
        <v>2.25</v>
      </c>
      <c r="E39" s="324" t="n">
        <v>1</v>
      </c>
      <c r="F39" s="170" t="n">
        <f aca="false">D39*E39*1.5</f>
        <v>3.375</v>
      </c>
      <c r="G39" s="170" t="n">
        <f aca="false">ROUND(F39*851649/65260,0)</f>
        <v>44</v>
      </c>
    </row>
    <row r="40" customFormat="false" ht="12.75" hidden="false" customHeight="false" outlineLevel="0" collapsed="false">
      <c r="A40" s="321" t="s">
        <v>471</v>
      </c>
      <c r="B40" s="322" t="s">
        <v>452</v>
      </c>
      <c r="C40" s="322" t="s">
        <v>402</v>
      </c>
      <c r="D40" s="323" t="n">
        <v>2.25</v>
      </c>
      <c r="E40" s="324" t="n">
        <v>34</v>
      </c>
      <c r="F40" s="170" t="n">
        <f aca="false">D40*E40</f>
        <v>76.5</v>
      </c>
      <c r="G40" s="170" t="n">
        <f aca="false">ROUND(F40*851649/65260,0)</f>
        <v>998</v>
      </c>
    </row>
    <row r="41" customFormat="false" ht="12.75" hidden="false" customHeight="false" outlineLevel="0" collapsed="false">
      <c r="A41" s="321" t="s">
        <v>471</v>
      </c>
      <c r="B41" s="322" t="s">
        <v>453</v>
      </c>
      <c r="C41" s="322" t="s">
        <v>454</v>
      </c>
      <c r="D41" s="323" t="n">
        <v>2.8</v>
      </c>
      <c r="E41" s="324" t="n">
        <v>123</v>
      </c>
      <c r="F41" s="170" t="n">
        <f aca="false">D41*E41</f>
        <v>344.4</v>
      </c>
      <c r="G41" s="170" t="n">
        <f aca="false">ROUND(F41*851649/65260,0)</f>
        <v>4494</v>
      </c>
    </row>
    <row r="42" customFormat="false" ht="12.75" hidden="false" customHeight="false" outlineLevel="0" collapsed="false">
      <c r="A42" s="321" t="s">
        <v>471</v>
      </c>
      <c r="B42" s="322" t="s">
        <v>458</v>
      </c>
      <c r="C42" s="322" t="s">
        <v>23</v>
      </c>
      <c r="D42" s="323" t="n">
        <v>2.8</v>
      </c>
      <c r="E42" s="324" t="n">
        <v>1</v>
      </c>
      <c r="F42" s="170" t="n">
        <f aca="false">D42*E42*1.5</f>
        <v>4.2</v>
      </c>
      <c r="G42" s="170" t="n">
        <f aca="false">ROUND(F42*851649/65260,0)</f>
        <v>55</v>
      </c>
    </row>
    <row r="43" customFormat="false" ht="12.75" hidden="false" customHeight="false" outlineLevel="0" collapsed="false">
      <c r="A43" s="321" t="s">
        <v>471</v>
      </c>
      <c r="B43" s="322" t="s">
        <v>459</v>
      </c>
      <c r="C43" s="322" t="s">
        <v>23</v>
      </c>
      <c r="D43" s="323" t="n">
        <v>2.25</v>
      </c>
      <c r="E43" s="324" t="n">
        <v>2</v>
      </c>
      <c r="F43" s="170" t="n">
        <f aca="false">D43*E43*1.5</f>
        <v>6.75</v>
      </c>
      <c r="G43" s="170" t="n">
        <f aca="false">ROUND(F43*851649/65260,0)</f>
        <v>88</v>
      </c>
    </row>
    <row r="44" customFormat="false" ht="12.75" hidden="false" customHeight="false" outlineLevel="0" collapsed="false">
      <c r="A44" s="321" t="s">
        <v>471</v>
      </c>
      <c r="B44" s="322" t="s">
        <v>469</v>
      </c>
      <c r="C44" s="322" t="s">
        <v>23</v>
      </c>
      <c r="D44" s="323" t="n">
        <v>2.25</v>
      </c>
      <c r="E44" s="324" t="n">
        <v>1</v>
      </c>
      <c r="F44" s="170" t="n">
        <f aca="false">D44*E44*1.5</f>
        <v>3.375</v>
      </c>
      <c r="G44" s="170" t="n">
        <f aca="false">ROUND(F44*851649/65260,0)</f>
        <v>44</v>
      </c>
    </row>
    <row r="45" customFormat="false" ht="12.75" hidden="false" customHeight="false" outlineLevel="0" collapsed="false">
      <c r="A45" s="321" t="s">
        <v>471</v>
      </c>
      <c r="B45" s="322" t="s">
        <v>460</v>
      </c>
      <c r="C45" s="322" t="s">
        <v>23</v>
      </c>
      <c r="D45" s="323" t="n">
        <v>2.25</v>
      </c>
      <c r="E45" s="324" t="n">
        <v>2</v>
      </c>
      <c r="F45" s="170" t="n">
        <f aca="false">D45*E45*1.5</f>
        <v>6.75</v>
      </c>
      <c r="G45" s="170" t="n">
        <f aca="false">ROUND(F45*851649/65260,0)</f>
        <v>88</v>
      </c>
    </row>
    <row r="46" customFormat="false" ht="12.75" hidden="false" customHeight="false" outlineLevel="0" collapsed="false">
      <c r="A46" s="321" t="s">
        <v>471</v>
      </c>
      <c r="B46" s="322" t="s">
        <v>463</v>
      </c>
      <c r="C46" s="322" t="s">
        <v>23</v>
      </c>
      <c r="D46" s="323" t="n">
        <v>2.8</v>
      </c>
      <c r="E46" s="324" t="n">
        <v>1</v>
      </c>
      <c r="F46" s="170" t="n">
        <f aca="false">D46*E46*1.5</f>
        <v>4.2</v>
      </c>
      <c r="G46" s="170" t="n">
        <f aca="false">ROUND(F46*851649/65260,0)</f>
        <v>55</v>
      </c>
    </row>
    <row r="47" customFormat="false" ht="12.75" hidden="false" customHeight="false" outlineLevel="0" collapsed="false">
      <c r="A47" s="321" t="s">
        <v>471</v>
      </c>
      <c r="B47" s="322" t="s">
        <v>464</v>
      </c>
      <c r="C47" s="322" t="s">
        <v>23</v>
      </c>
      <c r="D47" s="323" t="n">
        <v>2.25</v>
      </c>
      <c r="E47" s="324" t="n">
        <v>5</v>
      </c>
      <c r="F47" s="170" t="n">
        <f aca="false">D47*E47*1.5</f>
        <v>16.875</v>
      </c>
      <c r="G47" s="170" t="n">
        <f aca="false">ROUND(F47*851649/65260,0)</f>
        <v>220</v>
      </c>
    </row>
    <row r="48" customFormat="false" ht="12.75" hidden="false" customHeight="false" outlineLevel="0" collapsed="false">
      <c r="A48" s="321" t="s">
        <v>471</v>
      </c>
      <c r="B48" s="322" t="s">
        <v>465</v>
      </c>
      <c r="C48" s="322" t="s">
        <v>23</v>
      </c>
      <c r="D48" s="323" t="n">
        <v>2.8</v>
      </c>
      <c r="E48" s="324" t="n">
        <v>4</v>
      </c>
      <c r="F48" s="170" t="n">
        <f aca="false">D48*E48*1.5</f>
        <v>16.8</v>
      </c>
      <c r="G48" s="170" t="n">
        <f aca="false">ROUND(F48*851649/65260,0)</f>
        <v>219</v>
      </c>
    </row>
    <row r="49" customFormat="false" ht="12.75" hidden="false" customHeight="false" outlineLevel="0" collapsed="false">
      <c r="A49" s="321" t="s">
        <v>471</v>
      </c>
      <c r="B49" s="322" t="s">
        <v>466</v>
      </c>
      <c r="C49" s="322" t="s">
        <v>23</v>
      </c>
      <c r="D49" s="323" t="n">
        <v>2.8</v>
      </c>
      <c r="E49" s="324" t="n">
        <v>2</v>
      </c>
      <c r="F49" s="170" t="n">
        <f aca="false">D49*E49*1.5</f>
        <v>8.4</v>
      </c>
      <c r="G49" s="170" t="n">
        <f aca="false">ROUND(F49*851649/65260,0)</f>
        <v>110</v>
      </c>
    </row>
    <row r="50" customFormat="false" ht="12.75" hidden="false" customHeight="false" outlineLevel="0" collapsed="false">
      <c r="A50" s="321" t="s">
        <v>472</v>
      </c>
      <c r="B50" s="322" t="s">
        <v>451</v>
      </c>
      <c r="C50" s="322" t="s">
        <v>402</v>
      </c>
      <c r="D50" s="323" t="n">
        <v>1.65</v>
      </c>
      <c r="E50" s="324" t="n">
        <v>49</v>
      </c>
      <c r="F50" s="170" t="n">
        <f aca="false">D50*E50</f>
        <v>80.85</v>
      </c>
      <c r="G50" s="170" t="n">
        <f aca="false">ROUND(F50*851649/65260,0)</f>
        <v>1055</v>
      </c>
    </row>
    <row r="51" customFormat="false" ht="12.75" hidden="false" customHeight="false" outlineLevel="0" collapsed="false">
      <c r="A51" s="321" t="s">
        <v>472</v>
      </c>
      <c r="B51" s="322" t="s">
        <v>453</v>
      </c>
      <c r="C51" s="322" t="s">
        <v>454</v>
      </c>
      <c r="D51" s="323" t="n">
        <v>2.8</v>
      </c>
      <c r="E51" s="324" t="n">
        <v>114</v>
      </c>
      <c r="F51" s="170" t="n">
        <f aca="false">D51*E51</f>
        <v>319.2</v>
      </c>
      <c r="G51" s="170" t="n">
        <f aca="false">ROUND(F51*851649/65260,0)</f>
        <v>4166</v>
      </c>
    </row>
    <row r="52" customFormat="false" ht="12.75" hidden="false" customHeight="false" outlineLevel="0" collapsed="false">
      <c r="A52" s="321" t="s">
        <v>472</v>
      </c>
      <c r="B52" s="322" t="s">
        <v>455</v>
      </c>
      <c r="C52" s="322" t="s">
        <v>454</v>
      </c>
      <c r="D52" s="323" t="n">
        <v>2.8</v>
      </c>
      <c r="E52" s="324" t="n">
        <v>20</v>
      </c>
      <c r="F52" s="170" t="n">
        <f aca="false">D52*E52</f>
        <v>56</v>
      </c>
      <c r="G52" s="170" t="n">
        <f aca="false">ROUND(F52*851649/65260,0)</f>
        <v>731</v>
      </c>
    </row>
    <row r="53" customFormat="false" ht="12.75" hidden="false" customHeight="false" outlineLevel="0" collapsed="false">
      <c r="A53" s="321" t="s">
        <v>472</v>
      </c>
      <c r="B53" s="322" t="s">
        <v>473</v>
      </c>
      <c r="C53" s="322" t="s">
        <v>23</v>
      </c>
      <c r="D53" s="323" t="n">
        <v>2.8</v>
      </c>
      <c r="E53" s="324" t="n">
        <v>8</v>
      </c>
      <c r="F53" s="170" t="n">
        <f aca="false">D53*E53*1.5</f>
        <v>33.6</v>
      </c>
      <c r="G53" s="170" t="n">
        <f aca="false">ROUND(F53*851649/65260,0)</f>
        <v>438</v>
      </c>
    </row>
    <row r="54" customFormat="false" ht="12.75" hidden="false" customHeight="false" outlineLevel="0" collapsed="false">
      <c r="A54" s="321" t="s">
        <v>472</v>
      </c>
      <c r="B54" s="322" t="s">
        <v>474</v>
      </c>
      <c r="C54" s="322" t="s">
        <v>23</v>
      </c>
      <c r="D54" s="323" t="n">
        <v>2.8</v>
      </c>
      <c r="E54" s="324" t="n">
        <v>1</v>
      </c>
      <c r="F54" s="170" t="n">
        <f aca="false">D54*E54*1.5</f>
        <v>4.2</v>
      </c>
      <c r="G54" s="170" t="n">
        <f aca="false">ROUND(F54*851649/65260,0)</f>
        <v>55</v>
      </c>
    </row>
    <row r="55" customFormat="false" ht="12.75" hidden="false" customHeight="false" outlineLevel="0" collapsed="false">
      <c r="A55" s="321" t="s">
        <v>475</v>
      </c>
      <c r="B55" s="322" t="s">
        <v>451</v>
      </c>
      <c r="C55" s="322" t="s">
        <v>402</v>
      </c>
      <c r="D55" s="323" t="n">
        <v>1.65</v>
      </c>
      <c r="E55" s="324" t="n">
        <v>55</v>
      </c>
      <c r="F55" s="170" t="n">
        <f aca="false">D55*E55</f>
        <v>90.75</v>
      </c>
      <c r="G55" s="170" t="n">
        <f aca="false">ROUND(F55*851649/65260,0)</f>
        <v>1184</v>
      </c>
    </row>
    <row r="56" customFormat="false" ht="12.75" hidden="false" customHeight="false" outlineLevel="0" collapsed="false">
      <c r="A56" s="321" t="s">
        <v>475</v>
      </c>
      <c r="B56" s="322" t="s">
        <v>453</v>
      </c>
      <c r="C56" s="322" t="s">
        <v>454</v>
      </c>
      <c r="D56" s="323" t="n">
        <v>2.8</v>
      </c>
      <c r="E56" s="324" t="n">
        <v>94</v>
      </c>
      <c r="F56" s="170" t="n">
        <f aca="false">D56*E56</f>
        <v>263.2</v>
      </c>
      <c r="G56" s="170" t="n">
        <f aca="false">ROUND(F56*851649/65260,0)</f>
        <v>3435</v>
      </c>
    </row>
    <row r="57" customFormat="false" ht="12.75" hidden="false" customHeight="false" outlineLevel="0" collapsed="false">
      <c r="A57" s="321" t="s">
        <v>475</v>
      </c>
      <c r="B57" s="322" t="s">
        <v>455</v>
      </c>
      <c r="C57" s="322" t="s">
        <v>454</v>
      </c>
      <c r="D57" s="323" t="n">
        <v>2.8</v>
      </c>
      <c r="E57" s="324" t="n">
        <v>17</v>
      </c>
      <c r="F57" s="170" t="n">
        <f aca="false">D57*E57</f>
        <v>47.6</v>
      </c>
      <c r="G57" s="170" t="n">
        <f aca="false">ROUND(F57*851649/65260,0)</f>
        <v>621</v>
      </c>
    </row>
    <row r="58" customFormat="false" ht="12.75" hidden="false" customHeight="false" outlineLevel="0" collapsed="false">
      <c r="A58" s="321" t="s">
        <v>475</v>
      </c>
      <c r="B58" s="322" t="s">
        <v>473</v>
      </c>
      <c r="C58" s="322" t="s">
        <v>23</v>
      </c>
      <c r="D58" s="323" t="n">
        <v>2.8</v>
      </c>
      <c r="E58" s="324" t="n">
        <v>26</v>
      </c>
      <c r="F58" s="170" t="n">
        <f aca="false">D58*E58*1.5</f>
        <v>109.2</v>
      </c>
      <c r="G58" s="170" t="n">
        <f aca="false">ROUND(F58*851649/65260,0)</f>
        <v>1425</v>
      </c>
    </row>
    <row r="59" customFormat="false" ht="12.75" hidden="false" customHeight="false" outlineLevel="0" collapsed="false">
      <c r="A59" s="321" t="s">
        <v>475</v>
      </c>
      <c r="B59" s="322" t="s">
        <v>474</v>
      </c>
      <c r="C59" s="322" t="s">
        <v>23</v>
      </c>
      <c r="D59" s="323" t="n">
        <v>2.8</v>
      </c>
      <c r="E59" s="324" t="n">
        <v>4</v>
      </c>
      <c r="F59" s="170" t="n">
        <f aca="false">D59*E59*1.5</f>
        <v>16.8</v>
      </c>
      <c r="G59" s="170" t="n">
        <f aca="false">ROUND(F59*851649/65260,0)</f>
        <v>219</v>
      </c>
    </row>
    <row r="60" customFormat="false" ht="12.75" hidden="false" customHeight="false" outlineLevel="0" collapsed="false">
      <c r="A60" s="321" t="s">
        <v>476</v>
      </c>
      <c r="B60" s="322" t="s">
        <v>477</v>
      </c>
      <c r="C60" s="322" t="s">
        <v>454</v>
      </c>
      <c r="D60" s="323" t="n">
        <v>2.25</v>
      </c>
      <c r="E60" s="324" t="n">
        <v>146</v>
      </c>
      <c r="F60" s="170" t="n">
        <f aca="false">D60*E60</f>
        <v>328.5</v>
      </c>
      <c r="G60" s="170" t="n">
        <f aca="false">ROUND(F60*851649/65260,0)</f>
        <v>4287</v>
      </c>
    </row>
    <row r="61" customFormat="false" ht="12.75" hidden="false" customHeight="false" outlineLevel="0" collapsed="false">
      <c r="A61" s="321" t="s">
        <v>476</v>
      </c>
      <c r="B61" s="322" t="s">
        <v>478</v>
      </c>
      <c r="C61" s="322" t="s">
        <v>454</v>
      </c>
      <c r="D61" s="323" t="n">
        <v>2.25</v>
      </c>
      <c r="E61" s="324" t="n">
        <v>9</v>
      </c>
      <c r="F61" s="170" t="n">
        <f aca="false">D61*E61</f>
        <v>20.25</v>
      </c>
      <c r="G61" s="170" t="n">
        <f aca="false">ROUND(F61*851649/65260,0)</f>
        <v>264</v>
      </c>
    </row>
    <row r="62" customFormat="false" ht="12.75" hidden="false" customHeight="false" outlineLevel="0" collapsed="false">
      <c r="A62" s="321" t="s">
        <v>476</v>
      </c>
      <c r="B62" s="322" t="s">
        <v>479</v>
      </c>
      <c r="C62" s="322" t="s">
        <v>23</v>
      </c>
      <c r="D62" s="323" t="n">
        <v>2.8</v>
      </c>
      <c r="E62" s="324" t="n">
        <v>2</v>
      </c>
      <c r="F62" s="170" t="n">
        <f aca="false">D62*E62*1.5</f>
        <v>8.4</v>
      </c>
      <c r="G62" s="170" t="n">
        <f aca="false">ROUND(F62*851649/65260,0)</f>
        <v>110</v>
      </c>
    </row>
    <row r="63" customFormat="false" ht="12.75" hidden="false" customHeight="false" outlineLevel="0" collapsed="false">
      <c r="A63" s="321" t="s">
        <v>476</v>
      </c>
      <c r="B63" s="322" t="s">
        <v>480</v>
      </c>
      <c r="C63" s="322" t="s">
        <v>23</v>
      </c>
      <c r="D63" s="323" t="n">
        <v>2.8</v>
      </c>
      <c r="E63" s="324" t="n">
        <v>1</v>
      </c>
      <c r="F63" s="170" t="n">
        <f aca="false">D63*E63*1.5</f>
        <v>4.2</v>
      </c>
      <c r="G63" s="170" t="n">
        <f aca="false">ROUND(F63*851649/65260,0)</f>
        <v>55</v>
      </c>
    </row>
    <row r="64" customFormat="false" ht="12.75" hidden="false" customHeight="false" outlineLevel="0" collapsed="false">
      <c r="A64" s="321" t="s">
        <v>476</v>
      </c>
      <c r="B64" s="322" t="s">
        <v>481</v>
      </c>
      <c r="C64" s="322" t="s">
        <v>23</v>
      </c>
      <c r="D64" s="323" t="n">
        <v>2.25</v>
      </c>
      <c r="E64" s="324" t="n">
        <v>14</v>
      </c>
      <c r="F64" s="170" t="n">
        <f aca="false">D64*E64*1.5</f>
        <v>47.25</v>
      </c>
      <c r="G64" s="170" t="n">
        <f aca="false">ROUND(F64*851649/65260,0)</f>
        <v>617</v>
      </c>
    </row>
    <row r="65" customFormat="false" ht="12.75" hidden="false" customHeight="false" outlineLevel="0" collapsed="false">
      <c r="A65" s="321" t="s">
        <v>482</v>
      </c>
      <c r="B65" s="322" t="s">
        <v>483</v>
      </c>
      <c r="C65" s="322" t="s">
        <v>402</v>
      </c>
      <c r="D65" s="323" t="n">
        <v>1</v>
      </c>
      <c r="E65" s="324" t="n">
        <v>11</v>
      </c>
      <c r="F65" s="170" t="n">
        <f aca="false">D65*E65</f>
        <v>11</v>
      </c>
      <c r="G65" s="170" t="n">
        <f aca="false">ROUND(F65*851649/65260,0)</f>
        <v>144</v>
      </c>
    </row>
    <row r="66" customFormat="false" ht="12.75" hidden="false" customHeight="false" outlineLevel="0" collapsed="false">
      <c r="A66" s="321" t="s">
        <v>482</v>
      </c>
      <c r="B66" s="322" t="s">
        <v>484</v>
      </c>
      <c r="C66" s="322" t="s">
        <v>402</v>
      </c>
      <c r="D66" s="323" t="n">
        <v>1</v>
      </c>
      <c r="E66" s="324" t="n">
        <v>1</v>
      </c>
      <c r="F66" s="170" t="n">
        <f aca="false">D66*E66</f>
        <v>1</v>
      </c>
      <c r="G66" s="170" t="n">
        <f aca="false">ROUND(F66*851649/65260,0)</f>
        <v>13</v>
      </c>
    </row>
    <row r="67" customFormat="false" ht="12.75" hidden="false" customHeight="false" outlineLevel="0" collapsed="false">
      <c r="A67" s="321" t="s">
        <v>482</v>
      </c>
      <c r="B67" s="322" t="s">
        <v>485</v>
      </c>
      <c r="C67" s="322" t="s">
        <v>402</v>
      </c>
      <c r="D67" s="323" t="n">
        <v>1</v>
      </c>
      <c r="E67" s="324" t="n">
        <v>1</v>
      </c>
      <c r="F67" s="170" t="n">
        <f aca="false">D67*E67</f>
        <v>1</v>
      </c>
      <c r="G67" s="170" t="n">
        <f aca="false">ROUND(F67*851649/65260,0)</f>
        <v>13</v>
      </c>
    </row>
    <row r="68" customFormat="false" ht="12.75" hidden="false" customHeight="false" outlineLevel="0" collapsed="false">
      <c r="A68" s="321" t="s">
        <v>482</v>
      </c>
      <c r="B68" s="322" t="s">
        <v>486</v>
      </c>
      <c r="C68" s="322" t="s">
        <v>402</v>
      </c>
      <c r="D68" s="323" t="n">
        <v>1</v>
      </c>
      <c r="E68" s="324" t="n">
        <v>8</v>
      </c>
      <c r="F68" s="170" t="n">
        <f aca="false">D68*E68</f>
        <v>8</v>
      </c>
      <c r="G68" s="170" t="n">
        <f aca="false">ROUND(F68*851649/65260,0)</f>
        <v>104</v>
      </c>
    </row>
    <row r="69" customFormat="false" ht="12.75" hidden="false" customHeight="false" outlineLevel="0" collapsed="false">
      <c r="A69" s="321" t="s">
        <v>482</v>
      </c>
      <c r="B69" s="322" t="s">
        <v>487</v>
      </c>
      <c r="C69" s="322" t="s">
        <v>402</v>
      </c>
      <c r="D69" s="323" t="n">
        <v>1</v>
      </c>
      <c r="E69" s="324" t="n">
        <v>26</v>
      </c>
      <c r="F69" s="170" t="n">
        <f aca="false">D69*E69</f>
        <v>26</v>
      </c>
      <c r="G69" s="170" t="n">
        <f aca="false">ROUND(F69*851649/65260,0)</f>
        <v>339</v>
      </c>
    </row>
    <row r="70" customFormat="false" ht="12.75" hidden="false" customHeight="false" outlineLevel="0" collapsed="false">
      <c r="A70" s="321" t="s">
        <v>482</v>
      </c>
      <c r="B70" s="322" t="s">
        <v>488</v>
      </c>
      <c r="C70" s="322" t="s">
        <v>402</v>
      </c>
      <c r="D70" s="323" t="n">
        <v>1.2</v>
      </c>
      <c r="E70" s="324" t="n">
        <v>3</v>
      </c>
      <c r="F70" s="170" t="n">
        <f aca="false">D70*E70</f>
        <v>3.6</v>
      </c>
      <c r="G70" s="170" t="n">
        <f aca="false">ROUND(F70*851649/65260,0)</f>
        <v>47</v>
      </c>
    </row>
    <row r="71" customFormat="false" ht="12.75" hidden="false" customHeight="false" outlineLevel="0" collapsed="false">
      <c r="A71" s="321" t="s">
        <v>482</v>
      </c>
      <c r="B71" s="322" t="s">
        <v>489</v>
      </c>
      <c r="C71" s="322" t="s">
        <v>402</v>
      </c>
      <c r="D71" s="323" t="n">
        <v>1.2</v>
      </c>
      <c r="E71" s="324" t="n">
        <v>3</v>
      </c>
      <c r="F71" s="170" t="n">
        <f aca="false">D71*E71</f>
        <v>3.6</v>
      </c>
      <c r="G71" s="170" t="n">
        <f aca="false">ROUND(F71*851649/65260,0)</f>
        <v>47</v>
      </c>
    </row>
    <row r="72" customFormat="false" ht="12.75" hidden="false" customHeight="false" outlineLevel="0" collapsed="false">
      <c r="A72" s="321" t="s">
        <v>482</v>
      </c>
      <c r="B72" s="322" t="s">
        <v>490</v>
      </c>
      <c r="C72" s="322" t="s">
        <v>402</v>
      </c>
      <c r="D72" s="323" t="n">
        <v>1</v>
      </c>
      <c r="E72" s="324" t="n">
        <v>17</v>
      </c>
      <c r="F72" s="170" t="n">
        <f aca="false">D72*E72</f>
        <v>17</v>
      </c>
      <c r="G72" s="170" t="n">
        <f aca="false">ROUND(F72*851649/65260,0)</f>
        <v>222</v>
      </c>
    </row>
    <row r="73" customFormat="false" ht="12.75" hidden="false" customHeight="false" outlineLevel="0" collapsed="false">
      <c r="A73" s="321" t="s">
        <v>482</v>
      </c>
      <c r="B73" s="322" t="s">
        <v>491</v>
      </c>
      <c r="C73" s="322" t="s">
        <v>454</v>
      </c>
      <c r="D73" s="323" t="n">
        <v>1</v>
      </c>
      <c r="E73" s="324" t="n">
        <v>7</v>
      </c>
      <c r="F73" s="170" t="n">
        <f aca="false">D73*E73</f>
        <v>7</v>
      </c>
      <c r="G73" s="170" t="n">
        <f aca="false">ROUND(F73*851649/65260,0)</f>
        <v>91</v>
      </c>
    </row>
    <row r="74" customFormat="false" ht="12.75" hidden="false" customHeight="false" outlineLevel="0" collapsed="false">
      <c r="A74" s="321" t="s">
        <v>482</v>
      </c>
      <c r="B74" s="322" t="s">
        <v>492</v>
      </c>
      <c r="C74" s="322" t="s">
        <v>454</v>
      </c>
      <c r="D74" s="323" t="n">
        <v>1</v>
      </c>
      <c r="E74" s="324" t="n">
        <v>88</v>
      </c>
      <c r="F74" s="170" t="n">
        <f aca="false">D74*E74</f>
        <v>88</v>
      </c>
      <c r="G74" s="170" t="n">
        <f aca="false">ROUND(F74*851649/65260,0)</f>
        <v>1148</v>
      </c>
    </row>
    <row r="75" customFormat="false" ht="12.75" hidden="false" customHeight="false" outlineLevel="0" collapsed="false">
      <c r="A75" s="321" t="s">
        <v>482</v>
      </c>
      <c r="B75" s="322" t="s">
        <v>493</v>
      </c>
      <c r="C75" s="322" t="s">
        <v>454</v>
      </c>
      <c r="D75" s="323" t="n">
        <v>1</v>
      </c>
      <c r="E75" s="324" t="n">
        <v>2</v>
      </c>
      <c r="F75" s="170" t="n">
        <f aca="false">D75*E75</f>
        <v>2</v>
      </c>
      <c r="G75" s="170" t="n">
        <f aca="false">ROUND(F75*851649/65260,0)</f>
        <v>26</v>
      </c>
    </row>
    <row r="76" customFormat="false" ht="12.75" hidden="false" customHeight="false" outlineLevel="0" collapsed="false">
      <c r="A76" s="321" t="s">
        <v>482</v>
      </c>
      <c r="B76" s="322" t="s">
        <v>494</v>
      </c>
      <c r="C76" s="322" t="s">
        <v>454</v>
      </c>
      <c r="D76" s="323" t="n">
        <v>1</v>
      </c>
      <c r="E76" s="324" t="n">
        <v>3</v>
      </c>
      <c r="F76" s="170" t="n">
        <f aca="false">D76*E76</f>
        <v>3</v>
      </c>
      <c r="G76" s="170" t="n">
        <f aca="false">ROUND(F76*851649/65260,0)</f>
        <v>39</v>
      </c>
    </row>
    <row r="77" customFormat="false" ht="12.75" hidden="false" customHeight="false" outlineLevel="0" collapsed="false">
      <c r="A77" s="321" t="s">
        <v>482</v>
      </c>
      <c r="B77" s="322" t="s">
        <v>495</v>
      </c>
      <c r="C77" s="322" t="s">
        <v>454</v>
      </c>
      <c r="D77" s="323" t="n">
        <v>1</v>
      </c>
      <c r="E77" s="324" t="n">
        <v>20</v>
      </c>
      <c r="F77" s="170" t="n">
        <f aca="false">D77*E77</f>
        <v>20</v>
      </c>
      <c r="G77" s="170" t="n">
        <f aca="false">ROUND(F77*851649/65260,0)</f>
        <v>261</v>
      </c>
    </row>
    <row r="78" customFormat="false" ht="12.75" hidden="false" customHeight="false" outlineLevel="0" collapsed="false">
      <c r="A78" s="321" t="s">
        <v>482</v>
      </c>
      <c r="B78" s="322" t="s">
        <v>496</v>
      </c>
      <c r="C78" s="322" t="s">
        <v>454</v>
      </c>
      <c r="D78" s="323" t="n">
        <v>1</v>
      </c>
      <c r="E78" s="324" t="n">
        <v>31</v>
      </c>
      <c r="F78" s="170" t="n">
        <f aca="false">D78*E78</f>
        <v>31</v>
      </c>
      <c r="G78" s="170" t="n">
        <f aca="false">ROUND(F78*851649/65260,0)</f>
        <v>405</v>
      </c>
    </row>
    <row r="79" customFormat="false" ht="12.75" hidden="false" customHeight="false" outlineLevel="0" collapsed="false">
      <c r="A79" s="321" t="s">
        <v>482</v>
      </c>
      <c r="B79" s="322" t="s">
        <v>497</v>
      </c>
      <c r="C79" s="322" t="s">
        <v>454</v>
      </c>
      <c r="D79" s="323" t="n">
        <v>1</v>
      </c>
      <c r="E79" s="324" t="n">
        <v>57</v>
      </c>
      <c r="F79" s="170" t="n">
        <f aca="false">D79*E79</f>
        <v>57</v>
      </c>
      <c r="G79" s="170" t="n">
        <f aca="false">ROUND(F79*851649/65260,0)</f>
        <v>744</v>
      </c>
    </row>
    <row r="80" customFormat="false" ht="12.75" hidden="false" customHeight="false" outlineLevel="0" collapsed="false">
      <c r="A80" s="321" t="s">
        <v>482</v>
      </c>
      <c r="B80" s="322" t="s">
        <v>498</v>
      </c>
      <c r="C80" s="322" t="s">
        <v>454</v>
      </c>
      <c r="D80" s="323" t="n">
        <v>1</v>
      </c>
      <c r="E80" s="324" t="n">
        <v>35</v>
      </c>
      <c r="F80" s="170" t="n">
        <f aca="false">D80*E80</f>
        <v>35</v>
      </c>
      <c r="G80" s="170" t="n">
        <f aca="false">ROUND(F80*851649/65260,0)</f>
        <v>457</v>
      </c>
    </row>
    <row r="81" customFormat="false" ht="12.75" hidden="false" customHeight="false" outlineLevel="0" collapsed="false">
      <c r="A81" s="321" t="s">
        <v>482</v>
      </c>
      <c r="B81" s="322" t="s">
        <v>499</v>
      </c>
      <c r="C81" s="322" t="s">
        <v>454</v>
      </c>
      <c r="D81" s="323" t="n">
        <v>1.2</v>
      </c>
      <c r="E81" s="324" t="n">
        <v>181</v>
      </c>
      <c r="F81" s="170" t="n">
        <f aca="false">D81*E81</f>
        <v>217.2</v>
      </c>
      <c r="G81" s="170" t="n">
        <f aca="false">ROUND(F81*851649/65260,0)</f>
        <v>2834</v>
      </c>
    </row>
    <row r="82" customFormat="false" ht="12.75" hidden="false" customHeight="false" outlineLevel="0" collapsed="false">
      <c r="A82" s="321" t="s">
        <v>482</v>
      </c>
      <c r="B82" s="322" t="s">
        <v>500</v>
      </c>
      <c r="C82" s="322" t="s">
        <v>454</v>
      </c>
      <c r="D82" s="323" t="n">
        <v>1.2</v>
      </c>
      <c r="E82" s="324" t="n">
        <v>11</v>
      </c>
      <c r="F82" s="170" t="n">
        <f aca="false">D82*E82</f>
        <v>13.2</v>
      </c>
      <c r="G82" s="170" t="n">
        <f aca="false">ROUND(F82*851649/65260,0)</f>
        <v>172</v>
      </c>
    </row>
    <row r="83" customFormat="false" ht="12.75" hidden="false" customHeight="false" outlineLevel="0" collapsed="false">
      <c r="A83" s="321" t="s">
        <v>482</v>
      </c>
      <c r="B83" s="322" t="s">
        <v>501</v>
      </c>
      <c r="C83" s="322" t="s">
        <v>454</v>
      </c>
      <c r="D83" s="323" t="n">
        <v>1.2</v>
      </c>
      <c r="E83" s="324" t="n">
        <v>7</v>
      </c>
      <c r="F83" s="170" t="n">
        <f aca="false">D83*E83</f>
        <v>8.4</v>
      </c>
      <c r="G83" s="170" t="n">
        <f aca="false">ROUND(F83*851649/65260,0)</f>
        <v>110</v>
      </c>
    </row>
    <row r="84" customFormat="false" ht="12.75" hidden="false" customHeight="false" outlineLevel="0" collapsed="false">
      <c r="A84" s="321" t="s">
        <v>482</v>
      </c>
      <c r="B84" s="322" t="s">
        <v>502</v>
      </c>
      <c r="C84" s="322" t="s">
        <v>454</v>
      </c>
      <c r="D84" s="323" t="n">
        <v>1</v>
      </c>
      <c r="E84" s="324" t="n">
        <v>98</v>
      </c>
      <c r="F84" s="170" t="n">
        <f aca="false">D84*E84</f>
        <v>98</v>
      </c>
      <c r="G84" s="170" t="n">
        <f aca="false">ROUND(F84*851649/65260,0)</f>
        <v>1279</v>
      </c>
    </row>
    <row r="85" customFormat="false" ht="12.75" hidden="false" customHeight="false" outlineLevel="0" collapsed="false">
      <c r="A85" s="321" t="s">
        <v>482</v>
      </c>
      <c r="B85" s="322" t="s">
        <v>503</v>
      </c>
      <c r="C85" s="322" t="s">
        <v>454</v>
      </c>
      <c r="D85" s="323" t="n">
        <v>1.2</v>
      </c>
      <c r="E85" s="324" t="n">
        <v>109</v>
      </c>
      <c r="F85" s="170" t="n">
        <f aca="false">D85*E85</f>
        <v>130.8</v>
      </c>
      <c r="G85" s="170" t="n">
        <f aca="false">ROUND(F85*851649/65260,0)</f>
        <v>1707</v>
      </c>
    </row>
    <row r="86" customFormat="false" ht="12.75" hidden="false" customHeight="false" outlineLevel="0" collapsed="false">
      <c r="A86" s="321" t="s">
        <v>482</v>
      </c>
      <c r="B86" s="322" t="s">
        <v>504</v>
      </c>
      <c r="C86" s="322" t="s">
        <v>454</v>
      </c>
      <c r="D86" s="323" t="n">
        <v>1</v>
      </c>
      <c r="E86" s="324" t="n">
        <v>71</v>
      </c>
      <c r="F86" s="170" t="n">
        <f aca="false">D86*E86</f>
        <v>71</v>
      </c>
      <c r="G86" s="170" t="n">
        <f aca="false">ROUND(F86*851649/65260,0)</f>
        <v>927</v>
      </c>
    </row>
    <row r="87" customFormat="false" ht="12.75" hidden="false" customHeight="false" outlineLevel="0" collapsed="false">
      <c r="A87" s="321" t="s">
        <v>482</v>
      </c>
      <c r="B87" s="322" t="s">
        <v>505</v>
      </c>
      <c r="C87" s="322" t="s">
        <v>454</v>
      </c>
      <c r="D87" s="323" t="n">
        <v>1</v>
      </c>
      <c r="E87" s="324" t="n">
        <v>87</v>
      </c>
      <c r="F87" s="170" t="n">
        <f aca="false">D87*E87</f>
        <v>87</v>
      </c>
      <c r="G87" s="170" t="n">
        <f aca="false">ROUND(F87*851649/65260,0)</f>
        <v>1135</v>
      </c>
    </row>
    <row r="88" customFormat="false" ht="12.75" hidden="false" customHeight="false" outlineLevel="0" collapsed="false">
      <c r="A88" s="321" t="s">
        <v>482</v>
      </c>
      <c r="B88" s="322" t="s">
        <v>506</v>
      </c>
      <c r="C88" s="322" t="s">
        <v>405</v>
      </c>
      <c r="D88" s="323" t="n">
        <v>1</v>
      </c>
      <c r="E88" s="324" t="n">
        <v>1</v>
      </c>
      <c r="F88" s="170" t="n">
        <f aca="false">D88*E88</f>
        <v>1</v>
      </c>
      <c r="G88" s="170" t="n">
        <f aca="false">ROUND(F88*851649/65260,0)</f>
        <v>13</v>
      </c>
    </row>
    <row r="89" customFormat="false" ht="12.75" hidden="false" customHeight="false" outlineLevel="0" collapsed="false">
      <c r="A89" s="321" t="s">
        <v>482</v>
      </c>
      <c r="B89" s="322" t="s">
        <v>507</v>
      </c>
      <c r="C89" s="322" t="s">
        <v>405</v>
      </c>
      <c r="D89" s="323" t="n">
        <v>1</v>
      </c>
      <c r="E89" s="324" t="n">
        <v>5</v>
      </c>
      <c r="F89" s="170" t="n">
        <f aca="false">D89*E89</f>
        <v>5</v>
      </c>
      <c r="G89" s="170" t="n">
        <f aca="false">ROUND(F89*851649/65260,0)</f>
        <v>65</v>
      </c>
    </row>
    <row r="90" customFormat="false" ht="12.75" hidden="false" customHeight="false" outlineLevel="0" collapsed="false">
      <c r="A90" s="321" t="s">
        <v>482</v>
      </c>
      <c r="B90" s="322" t="s">
        <v>508</v>
      </c>
      <c r="C90" s="322" t="s">
        <v>405</v>
      </c>
      <c r="D90" s="323" t="n">
        <v>1</v>
      </c>
      <c r="E90" s="324" t="n">
        <v>4</v>
      </c>
      <c r="F90" s="170" t="n">
        <f aca="false">D90*E90</f>
        <v>4</v>
      </c>
      <c r="G90" s="170" t="n">
        <f aca="false">ROUND(F90*851649/65260,0)</f>
        <v>52</v>
      </c>
    </row>
    <row r="91" customFormat="false" ht="12.75" hidden="false" customHeight="false" outlineLevel="0" collapsed="false">
      <c r="A91" s="321" t="s">
        <v>482</v>
      </c>
      <c r="B91" s="322" t="s">
        <v>509</v>
      </c>
      <c r="C91" s="322" t="s">
        <v>405</v>
      </c>
      <c r="D91" s="323" t="n">
        <v>1</v>
      </c>
      <c r="E91" s="324" t="n">
        <v>30</v>
      </c>
      <c r="F91" s="170" t="n">
        <f aca="false">D91*E91</f>
        <v>30</v>
      </c>
      <c r="G91" s="170" t="n">
        <f aca="false">ROUND(F91*851649/65260,0)</f>
        <v>392</v>
      </c>
    </row>
    <row r="92" customFormat="false" ht="12.75" hidden="false" customHeight="false" outlineLevel="0" collapsed="false">
      <c r="A92" s="321" t="s">
        <v>482</v>
      </c>
      <c r="B92" s="322" t="s">
        <v>510</v>
      </c>
      <c r="C92" s="322" t="s">
        <v>405</v>
      </c>
      <c r="D92" s="323" t="n">
        <v>1.2</v>
      </c>
      <c r="E92" s="324" t="n">
        <v>8</v>
      </c>
      <c r="F92" s="170" t="n">
        <f aca="false">D92*E92</f>
        <v>9.6</v>
      </c>
      <c r="G92" s="170" t="n">
        <f aca="false">ROUND(F92*851649/65260,0)</f>
        <v>125</v>
      </c>
    </row>
    <row r="93" customFormat="false" ht="12.75" hidden="false" customHeight="false" outlineLevel="0" collapsed="false">
      <c r="A93" s="321" t="s">
        <v>482</v>
      </c>
      <c r="B93" s="322" t="s">
        <v>511</v>
      </c>
      <c r="C93" s="322" t="s">
        <v>23</v>
      </c>
      <c r="D93" s="323" t="n">
        <v>1</v>
      </c>
      <c r="E93" s="324" t="n">
        <v>6</v>
      </c>
      <c r="F93" s="170" t="n">
        <f aca="false">D93*E93*1.5</f>
        <v>9</v>
      </c>
      <c r="G93" s="170" t="n">
        <f aca="false">ROUND(F93*851649/65260,0)</f>
        <v>117</v>
      </c>
    </row>
    <row r="94" customFormat="false" ht="12.75" hidden="false" customHeight="false" outlineLevel="0" collapsed="false">
      <c r="A94" s="321" t="s">
        <v>482</v>
      </c>
      <c r="B94" s="322" t="s">
        <v>512</v>
      </c>
      <c r="C94" s="322" t="s">
        <v>23</v>
      </c>
      <c r="D94" s="323" t="n">
        <v>1</v>
      </c>
      <c r="E94" s="324" t="n">
        <v>2</v>
      </c>
      <c r="F94" s="170" t="n">
        <f aca="false">D94*E94*1.5</f>
        <v>3</v>
      </c>
      <c r="G94" s="170" t="n">
        <f aca="false">ROUND(F94*851649/65260,0)</f>
        <v>39</v>
      </c>
    </row>
    <row r="95" customFormat="false" ht="12.75" hidden="false" customHeight="false" outlineLevel="0" collapsed="false">
      <c r="A95" s="321" t="s">
        <v>482</v>
      </c>
      <c r="B95" s="322" t="s">
        <v>513</v>
      </c>
      <c r="C95" s="322" t="s">
        <v>23</v>
      </c>
      <c r="D95" s="323" t="n">
        <v>1</v>
      </c>
      <c r="E95" s="324" t="n">
        <v>37</v>
      </c>
      <c r="F95" s="170" t="n">
        <f aca="false">D95*E95*1.5</f>
        <v>55.5</v>
      </c>
      <c r="G95" s="170" t="n">
        <f aca="false">ROUND(F95*851649/65260,0)</f>
        <v>724</v>
      </c>
    </row>
    <row r="96" customFormat="false" ht="12.75" hidden="false" customHeight="false" outlineLevel="0" collapsed="false">
      <c r="A96" s="321" t="s">
        <v>482</v>
      </c>
      <c r="B96" s="322" t="s">
        <v>514</v>
      </c>
      <c r="C96" s="322" t="s">
        <v>23</v>
      </c>
      <c r="D96" s="323" t="n">
        <v>1</v>
      </c>
      <c r="E96" s="324" t="n">
        <v>2</v>
      </c>
      <c r="F96" s="170" t="n">
        <f aca="false">D96*E96*1.5</f>
        <v>3</v>
      </c>
      <c r="G96" s="170" t="n">
        <f aca="false">ROUND(F96*851649/65260,0)</f>
        <v>39</v>
      </c>
    </row>
    <row r="97" customFormat="false" ht="12.75" hidden="false" customHeight="false" outlineLevel="0" collapsed="false">
      <c r="A97" s="321" t="s">
        <v>482</v>
      </c>
      <c r="B97" s="322" t="s">
        <v>515</v>
      </c>
      <c r="C97" s="322" t="s">
        <v>23</v>
      </c>
      <c r="D97" s="323" t="n">
        <v>1.2</v>
      </c>
      <c r="E97" s="324" t="n">
        <v>32</v>
      </c>
      <c r="F97" s="170" t="n">
        <f aca="false">D97*E97*1.5</f>
        <v>57.6</v>
      </c>
      <c r="G97" s="170" t="n">
        <f aca="false">ROUND(F97*851649/65260,0)</f>
        <v>752</v>
      </c>
    </row>
    <row r="98" customFormat="false" ht="12.75" hidden="false" customHeight="false" outlineLevel="0" collapsed="false">
      <c r="A98" s="321" t="s">
        <v>482</v>
      </c>
      <c r="B98" s="322" t="s">
        <v>516</v>
      </c>
      <c r="C98" s="322" t="s">
        <v>23</v>
      </c>
      <c r="D98" s="323" t="n">
        <v>1</v>
      </c>
      <c r="E98" s="324" t="n">
        <v>6</v>
      </c>
      <c r="F98" s="170" t="n">
        <f aca="false">D98*E98*1.5</f>
        <v>9</v>
      </c>
      <c r="G98" s="170" t="n">
        <f aca="false">ROUND(F98*851649/65260,0)</f>
        <v>117</v>
      </c>
    </row>
    <row r="99" customFormat="false" ht="12.75" hidden="false" customHeight="false" outlineLevel="0" collapsed="false">
      <c r="A99" s="321" t="s">
        <v>482</v>
      </c>
      <c r="B99" s="322" t="s">
        <v>517</v>
      </c>
      <c r="C99" s="322" t="s">
        <v>23</v>
      </c>
      <c r="D99" s="323" t="n">
        <v>1</v>
      </c>
      <c r="E99" s="324" t="n">
        <v>9</v>
      </c>
      <c r="F99" s="170" t="n">
        <f aca="false">D99*E99*1.5</f>
        <v>13.5</v>
      </c>
      <c r="G99" s="170" t="n">
        <f aca="false">ROUND(F99*851649/65260,0)</f>
        <v>176</v>
      </c>
    </row>
    <row r="100" customFormat="false" ht="12.75" hidden="false" customHeight="false" outlineLevel="0" collapsed="false">
      <c r="A100" s="321" t="s">
        <v>482</v>
      </c>
      <c r="B100" s="322" t="s">
        <v>518</v>
      </c>
      <c r="C100" s="322" t="s">
        <v>23</v>
      </c>
      <c r="D100" s="323" t="n">
        <v>1</v>
      </c>
      <c r="E100" s="324" t="n">
        <v>14</v>
      </c>
      <c r="F100" s="170" t="n">
        <f aca="false">D100*E100*1.5</f>
        <v>21</v>
      </c>
      <c r="G100" s="170" t="n">
        <f aca="false">ROUND(F100*851649/65260,0)</f>
        <v>274</v>
      </c>
    </row>
    <row r="101" customFormat="false" ht="12.75" hidden="false" customHeight="false" outlineLevel="0" collapsed="false">
      <c r="A101" s="321" t="s">
        <v>519</v>
      </c>
      <c r="B101" s="322" t="s">
        <v>520</v>
      </c>
      <c r="C101" s="322" t="s">
        <v>454</v>
      </c>
      <c r="D101" s="323" t="n">
        <v>1</v>
      </c>
      <c r="E101" s="324" t="n">
        <v>440</v>
      </c>
      <c r="F101" s="170" t="n">
        <f aca="false">D101*E101</f>
        <v>440</v>
      </c>
      <c r="G101" s="170" t="n">
        <f aca="false">ROUND(F101*851649/65260,0)</f>
        <v>5742</v>
      </c>
    </row>
    <row r="102" customFormat="false" ht="12.75" hidden="false" customHeight="false" outlineLevel="0" collapsed="false">
      <c r="A102" s="321" t="s">
        <v>519</v>
      </c>
      <c r="B102" s="322" t="s">
        <v>521</v>
      </c>
      <c r="C102" s="322" t="s">
        <v>23</v>
      </c>
      <c r="D102" s="323" t="n">
        <v>1</v>
      </c>
      <c r="E102" s="324" t="n">
        <v>23</v>
      </c>
      <c r="F102" s="170" t="n">
        <f aca="false">D102*E102*1.5</f>
        <v>34.5</v>
      </c>
      <c r="G102" s="170" t="n">
        <f aca="false">ROUND(F102*851649/65260,0)</f>
        <v>450</v>
      </c>
    </row>
    <row r="103" customFormat="false" ht="12.75" hidden="false" customHeight="false" outlineLevel="0" collapsed="false">
      <c r="A103" s="321" t="s">
        <v>522</v>
      </c>
      <c r="B103" s="322" t="s">
        <v>484</v>
      </c>
      <c r="C103" s="322" t="s">
        <v>402</v>
      </c>
      <c r="D103" s="323" t="n">
        <v>1</v>
      </c>
      <c r="E103" s="324" t="n">
        <v>60</v>
      </c>
      <c r="F103" s="170" t="n">
        <f aca="false">D103*E103</f>
        <v>60</v>
      </c>
      <c r="G103" s="170" t="n">
        <f aca="false">ROUND(F103*851649/65260,0)</f>
        <v>783</v>
      </c>
    </row>
    <row r="104" customFormat="false" ht="12.75" hidden="false" customHeight="false" outlineLevel="0" collapsed="false">
      <c r="A104" s="321" t="s">
        <v>522</v>
      </c>
      <c r="B104" s="322" t="s">
        <v>523</v>
      </c>
      <c r="C104" s="322" t="s">
        <v>402</v>
      </c>
      <c r="D104" s="323" t="n">
        <v>1</v>
      </c>
      <c r="E104" s="324" t="n">
        <v>33</v>
      </c>
      <c r="F104" s="170" t="n">
        <f aca="false">D104*E104</f>
        <v>33</v>
      </c>
      <c r="G104" s="170" t="n">
        <f aca="false">ROUND(F104*851649/65260,0)</f>
        <v>431</v>
      </c>
    </row>
    <row r="105" customFormat="false" ht="12.75" hidden="false" customHeight="false" outlineLevel="0" collapsed="false">
      <c r="A105" s="321" t="s">
        <v>522</v>
      </c>
      <c r="B105" s="322" t="s">
        <v>524</v>
      </c>
      <c r="C105" s="322" t="s">
        <v>402</v>
      </c>
      <c r="D105" s="323" t="n">
        <v>1</v>
      </c>
      <c r="E105" s="324" t="n">
        <v>45</v>
      </c>
      <c r="F105" s="170" t="n">
        <f aca="false">D105*E105</f>
        <v>45</v>
      </c>
      <c r="G105" s="170" t="n">
        <f aca="false">ROUND(F105*851649/65260,0)</f>
        <v>587</v>
      </c>
    </row>
    <row r="106" customFormat="false" ht="12.75" hidden="false" customHeight="false" outlineLevel="0" collapsed="false">
      <c r="A106" s="321" t="s">
        <v>522</v>
      </c>
      <c r="B106" s="322" t="s">
        <v>485</v>
      </c>
      <c r="C106" s="322" t="s">
        <v>402</v>
      </c>
      <c r="D106" s="323" t="n">
        <v>1</v>
      </c>
      <c r="E106" s="324" t="n">
        <v>36</v>
      </c>
      <c r="F106" s="170" t="n">
        <f aca="false">D106*E106</f>
        <v>36</v>
      </c>
      <c r="G106" s="170" t="n">
        <f aca="false">ROUND(F106*851649/65260,0)</f>
        <v>470</v>
      </c>
    </row>
    <row r="107" customFormat="false" ht="12.75" hidden="false" customHeight="false" outlineLevel="0" collapsed="false">
      <c r="A107" s="321" t="s">
        <v>522</v>
      </c>
      <c r="B107" s="322" t="s">
        <v>525</v>
      </c>
      <c r="C107" s="322" t="s">
        <v>402</v>
      </c>
      <c r="D107" s="323" t="n">
        <v>1.2</v>
      </c>
      <c r="E107" s="324" t="n">
        <v>45</v>
      </c>
      <c r="F107" s="170" t="n">
        <f aca="false">D107*E107</f>
        <v>54</v>
      </c>
      <c r="G107" s="170" t="n">
        <f aca="false">ROUND(F107*851649/65260,0)</f>
        <v>705</v>
      </c>
    </row>
    <row r="108" customFormat="false" ht="12.75" hidden="false" customHeight="false" outlineLevel="0" collapsed="false">
      <c r="A108" s="321" t="s">
        <v>522</v>
      </c>
      <c r="B108" s="322" t="s">
        <v>526</v>
      </c>
      <c r="C108" s="322" t="s">
        <v>405</v>
      </c>
      <c r="D108" s="323" t="n">
        <v>1</v>
      </c>
      <c r="E108" s="324" t="n">
        <v>44</v>
      </c>
      <c r="F108" s="170" t="n">
        <f aca="false">D108*E108</f>
        <v>44</v>
      </c>
      <c r="G108" s="170" t="n">
        <f aca="false">ROUND(F108*851649/65260,0)</f>
        <v>574</v>
      </c>
    </row>
    <row r="109" customFormat="false" ht="12.75" hidden="false" customHeight="false" outlineLevel="0" collapsed="false">
      <c r="A109" s="321" t="s">
        <v>522</v>
      </c>
      <c r="B109" s="322" t="s">
        <v>527</v>
      </c>
      <c r="C109" s="322" t="s">
        <v>405</v>
      </c>
      <c r="D109" s="323" t="n">
        <v>1</v>
      </c>
      <c r="E109" s="324" t="n">
        <v>48</v>
      </c>
      <c r="F109" s="170" t="n">
        <f aca="false">D109*E109</f>
        <v>48</v>
      </c>
      <c r="G109" s="170" t="n">
        <f aca="false">ROUND(F109*851649/65260,0)</f>
        <v>626</v>
      </c>
    </row>
    <row r="110" customFormat="false" ht="12.75" hidden="false" customHeight="false" outlineLevel="0" collapsed="false">
      <c r="A110" s="321" t="s">
        <v>522</v>
      </c>
      <c r="B110" s="322" t="s">
        <v>528</v>
      </c>
      <c r="C110" s="322" t="s">
        <v>405</v>
      </c>
      <c r="D110" s="323" t="n">
        <v>1</v>
      </c>
      <c r="E110" s="324" t="n">
        <v>54</v>
      </c>
      <c r="F110" s="170" t="n">
        <f aca="false">D110*E110</f>
        <v>54</v>
      </c>
      <c r="G110" s="170" t="n">
        <f aca="false">ROUND(F110*851649/65260,0)</f>
        <v>705</v>
      </c>
    </row>
    <row r="111" customFormat="false" ht="12.75" hidden="false" customHeight="false" outlineLevel="0" collapsed="false">
      <c r="A111" s="321" t="s">
        <v>522</v>
      </c>
      <c r="B111" s="322" t="s">
        <v>506</v>
      </c>
      <c r="C111" s="322" t="s">
        <v>405</v>
      </c>
      <c r="D111" s="323" t="n">
        <v>1</v>
      </c>
      <c r="E111" s="324" t="n">
        <v>24</v>
      </c>
      <c r="F111" s="170" t="n">
        <f aca="false">D111*E111</f>
        <v>24</v>
      </c>
      <c r="G111" s="170" t="n">
        <f aca="false">ROUND(F111*851649/65260,0)</f>
        <v>313</v>
      </c>
    </row>
    <row r="112" customFormat="false" ht="12.75" hidden="false" customHeight="false" outlineLevel="0" collapsed="false">
      <c r="A112" s="321" t="s">
        <v>522</v>
      </c>
      <c r="B112" s="322" t="s">
        <v>507</v>
      </c>
      <c r="C112" s="322" t="s">
        <v>405</v>
      </c>
      <c r="D112" s="323" t="n">
        <v>1</v>
      </c>
      <c r="E112" s="324" t="n">
        <v>34</v>
      </c>
      <c r="F112" s="170" t="n">
        <f aca="false">D112*E112</f>
        <v>34</v>
      </c>
      <c r="G112" s="170" t="n">
        <f aca="false">ROUND(F112*851649/65260,0)</f>
        <v>444</v>
      </c>
    </row>
    <row r="113" customFormat="false" ht="12.75" hidden="false" customHeight="false" outlineLevel="0" collapsed="false">
      <c r="A113" s="321" t="s">
        <v>522</v>
      </c>
      <c r="B113" s="322" t="s">
        <v>529</v>
      </c>
      <c r="C113" s="322" t="s">
        <v>405</v>
      </c>
      <c r="D113" s="323" t="n">
        <v>1</v>
      </c>
      <c r="E113" s="324" t="n">
        <v>6</v>
      </c>
      <c r="F113" s="170" t="n">
        <f aca="false">D113*E113</f>
        <v>6</v>
      </c>
      <c r="G113" s="170" t="n">
        <f aca="false">ROUND(F113*851649/65260,0)</f>
        <v>78</v>
      </c>
    </row>
    <row r="114" customFormat="false" ht="12.75" hidden="false" customHeight="false" outlineLevel="0" collapsed="false">
      <c r="A114" s="321" t="s">
        <v>522</v>
      </c>
      <c r="B114" s="322" t="s">
        <v>530</v>
      </c>
      <c r="C114" s="322" t="s">
        <v>405</v>
      </c>
      <c r="D114" s="323" t="n">
        <v>1.2</v>
      </c>
      <c r="E114" s="324" t="n">
        <v>54</v>
      </c>
      <c r="F114" s="170" t="n">
        <f aca="false">D114*E114</f>
        <v>64.8</v>
      </c>
      <c r="G114" s="170" t="n">
        <f aca="false">ROUND(F114*851649/65260,0)</f>
        <v>846</v>
      </c>
    </row>
    <row r="115" customFormat="false" ht="12.75" hidden="false" customHeight="false" outlineLevel="0" collapsed="false">
      <c r="A115" s="321" t="s">
        <v>522</v>
      </c>
      <c r="B115" s="322" t="s">
        <v>531</v>
      </c>
      <c r="C115" s="322" t="s">
        <v>23</v>
      </c>
      <c r="D115" s="323" t="n">
        <v>1</v>
      </c>
      <c r="E115" s="324" t="n">
        <v>7</v>
      </c>
      <c r="F115" s="170" t="n">
        <f aca="false">D115*E115*1.5</f>
        <v>10.5</v>
      </c>
      <c r="G115" s="170" t="n">
        <f aca="false">ROUND(F115*851649/65260,0)</f>
        <v>137</v>
      </c>
    </row>
    <row r="116" customFormat="false" ht="12.75" hidden="false" customHeight="false" outlineLevel="0" collapsed="false">
      <c r="A116" s="321" t="s">
        <v>522</v>
      </c>
      <c r="B116" s="322" t="s">
        <v>532</v>
      </c>
      <c r="C116" s="322" t="s">
        <v>23</v>
      </c>
      <c r="D116" s="323" t="n">
        <v>1</v>
      </c>
      <c r="E116" s="324" t="n">
        <v>7</v>
      </c>
      <c r="F116" s="170" t="n">
        <f aca="false">D116*E116*1.5</f>
        <v>10.5</v>
      </c>
      <c r="G116" s="170" t="n">
        <f aca="false">ROUND(F116*851649/65260,0)</f>
        <v>137</v>
      </c>
    </row>
    <row r="117" customFormat="false" ht="12.75" hidden="false" customHeight="false" outlineLevel="0" collapsed="false">
      <c r="A117" s="321" t="s">
        <v>522</v>
      </c>
      <c r="B117" s="322" t="s">
        <v>533</v>
      </c>
      <c r="C117" s="322" t="s">
        <v>23</v>
      </c>
      <c r="D117" s="323" t="n">
        <v>1</v>
      </c>
      <c r="E117" s="324" t="n">
        <v>6</v>
      </c>
      <c r="F117" s="170" t="n">
        <f aca="false">D117*E117*1.5</f>
        <v>9</v>
      </c>
      <c r="G117" s="170" t="n">
        <f aca="false">ROUND(F117*851649/65260,0)</f>
        <v>117</v>
      </c>
    </row>
    <row r="118" customFormat="false" ht="12.75" hidden="false" customHeight="false" outlineLevel="0" collapsed="false">
      <c r="A118" s="321" t="s">
        <v>522</v>
      </c>
      <c r="B118" s="322" t="s">
        <v>512</v>
      </c>
      <c r="C118" s="322" t="s">
        <v>23</v>
      </c>
      <c r="D118" s="323" t="n">
        <v>1</v>
      </c>
      <c r="E118" s="324" t="n">
        <v>8</v>
      </c>
      <c r="F118" s="170" t="n">
        <f aca="false">D118*E118*1.5</f>
        <v>12</v>
      </c>
      <c r="G118" s="170" t="n">
        <f aca="false">ROUND(F118*851649/65260,0)</f>
        <v>157</v>
      </c>
    </row>
    <row r="119" customFormat="false" ht="12.75" hidden="false" customHeight="false" outlineLevel="0" collapsed="false">
      <c r="A119" s="321" t="s">
        <v>522</v>
      </c>
      <c r="B119" s="322" t="s">
        <v>513</v>
      </c>
      <c r="C119" s="322" t="s">
        <v>23</v>
      </c>
      <c r="D119" s="323" t="n">
        <v>1</v>
      </c>
      <c r="E119" s="324" t="n">
        <v>1</v>
      </c>
      <c r="F119" s="170" t="n">
        <f aca="false">D119*E119*1.5</f>
        <v>1.5</v>
      </c>
      <c r="G119" s="170" t="n">
        <f aca="false">ROUND(F119*851649/65260,0)</f>
        <v>20</v>
      </c>
    </row>
    <row r="120" customFormat="false" ht="12.75" hidden="false" customHeight="false" outlineLevel="0" collapsed="false">
      <c r="A120" s="321" t="s">
        <v>522</v>
      </c>
      <c r="B120" s="322" t="s">
        <v>534</v>
      </c>
      <c r="C120" s="322" t="s">
        <v>23</v>
      </c>
      <c r="D120" s="323" t="n">
        <v>1.2</v>
      </c>
      <c r="E120" s="324" t="n">
        <v>3</v>
      </c>
      <c r="F120" s="170" t="n">
        <f aca="false">D120*E120*1.5</f>
        <v>5.4</v>
      </c>
      <c r="G120" s="170" t="n">
        <f aca="false">ROUND(F120*851649/65260,0)</f>
        <v>70</v>
      </c>
    </row>
    <row r="121" customFormat="false" ht="12.75" hidden="false" customHeight="false" outlineLevel="0" collapsed="false">
      <c r="A121" s="321" t="s">
        <v>535</v>
      </c>
      <c r="B121" s="322" t="s">
        <v>536</v>
      </c>
      <c r="C121" s="322" t="s">
        <v>402</v>
      </c>
      <c r="D121" s="323" t="n">
        <v>1</v>
      </c>
      <c r="E121" s="324" t="n">
        <v>158</v>
      </c>
      <c r="F121" s="170" t="n">
        <f aca="false">D121*E121</f>
        <v>158</v>
      </c>
      <c r="G121" s="170" t="n">
        <f aca="false">ROUND(F121*851649/65260,0)</f>
        <v>2062</v>
      </c>
    </row>
    <row r="122" customFormat="false" ht="12.75" hidden="false" customHeight="false" outlineLevel="0" collapsed="false">
      <c r="A122" s="321" t="s">
        <v>535</v>
      </c>
      <c r="B122" s="322" t="s">
        <v>537</v>
      </c>
      <c r="C122" s="322" t="s">
        <v>405</v>
      </c>
      <c r="D122" s="323" t="n">
        <v>1.65</v>
      </c>
      <c r="E122" s="324" t="n">
        <v>10</v>
      </c>
      <c r="F122" s="170" t="n">
        <f aca="false">D122*E122</f>
        <v>16.5</v>
      </c>
      <c r="G122" s="170" t="n">
        <f aca="false">ROUND(F122*851649/65260,0)</f>
        <v>215</v>
      </c>
    </row>
    <row r="123" customFormat="false" ht="12.75" hidden="false" customHeight="false" outlineLevel="0" collapsed="false">
      <c r="A123" s="321" t="s">
        <v>535</v>
      </c>
      <c r="B123" s="322" t="s">
        <v>538</v>
      </c>
      <c r="C123" s="322" t="s">
        <v>405</v>
      </c>
      <c r="D123" s="323" t="n">
        <v>1</v>
      </c>
      <c r="E123" s="324" t="n">
        <v>9</v>
      </c>
      <c r="F123" s="170" t="n">
        <f aca="false">D123*E123</f>
        <v>9</v>
      </c>
      <c r="G123" s="170" t="n">
        <f aca="false">ROUND(F123*851649/65260,0)</f>
        <v>117</v>
      </c>
    </row>
    <row r="124" customFormat="false" ht="12.75" hidden="false" customHeight="false" outlineLevel="0" collapsed="false">
      <c r="A124" s="321" t="s">
        <v>535</v>
      </c>
      <c r="B124" s="322" t="s">
        <v>507</v>
      </c>
      <c r="C124" s="322" t="s">
        <v>405</v>
      </c>
      <c r="D124" s="323" t="n">
        <v>1</v>
      </c>
      <c r="E124" s="324" t="n">
        <v>53</v>
      </c>
      <c r="F124" s="170" t="n">
        <f aca="false">D124*E124</f>
        <v>53</v>
      </c>
      <c r="G124" s="170" t="n">
        <f aca="false">ROUND(F124*851649/65260,0)</f>
        <v>692</v>
      </c>
    </row>
    <row r="125" customFormat="false" ht="12.75" hidden="false" customHeight="false" outlineLevel="0" collapsed="false">
      <c r="A125" s="321" t="s">
        <v>535</v>
      </c>
      <c r="B125" s="322" t="s">
        <v>530</v>
      </c>
      <c r="C125" s="322" t="s">
        <v>405</v>
      </c>
      <c r="D125" s="323" t="n">
        <v>1.2</v>
      </c>
      <c r="E125" s="324" t="n">
        <v>5</v>
      </c>
      <c r="F125" s="170" t="n">
        <f aca="false">D125*E125</f>
        <v>6</v>
      </c>
      <c r="G125" s="170" t="n">
        <f aca="false">ROUND(F125*851649/65260,0)</f>
        <v>78</v>
      </c>
    </row>
    <row r="126" customFormat="false" ht="12.75" hidden="false" customHeight="false" outlineLevel="0" collapsed="false">
      <c r="A126" s="321" t="s">
        <v>535</v>
      </c>
      <c r="B126" s="322" t="s">
        <v>539</v>
      </c>
      <c r="C126" s="322" t="s">
        <v>23</v>
      </c>
      <c r="D126" s="323" t="n">
        <v>1.65</v>
      </c>
      <c r="E126" s="324" t="n">
        <v>1</v>
      </c>
      <c r="F126" s="170" t="n">
        <f aca="false">D126*E126*1.5</f>
        <v>2.475</v>
      </c>
      <c r="G126" s="170" t="n">
        <f aca="false">ROUND(F126*851649/65260,0)</f>
        <v>32</v>
      </c>
    </row>
    <row r="127" customFormat="false" ht="12.75" hidden="false" customHeight="false" outlineLevel="0" collapsed="false">
      <c r="A127" s="321" t="s">
        <v>540</v>
      </c>
      <c r="B127" s="322" t="s">
        <v>541</v>
      </c>
      <c r="C127" s="322" t="s">
        <v>402</v>
      </c>
      <c r="D127" s="323" t="n">
        <v>1</v>
      </c>
      <c r="E127" s="324" t="n">
        <v>21</v>
      </c>
      <c r="F127" s="170" t="n">
        <f aca="false">D127*E127</f>
        <v>21</v>
      </c>
      <c r="G127" s="170" t="n">
        <f aca="false">ROUND(F127*851649/65260,0)</f>
        <v>274</v>
      </c>
    </row>
    <row r="128" customFormat="false" ht="12.75" hidden="false" customHeight="false" outlineLevel="0" collapsed="false">
      <c r="A128" s="321" t="s">
        <v>540</v>
      </c>
      <c r="B128" s="322" t="s">
        <v>542</v>
      </c>
      <c r="C128" s="322" t="s">
        <v>454</v>
      </c>
      <c r="D128" s="323" t="n">
        <v>1</v>
      </c>
      <c r="E128" s="324" t="n">
        <v>16</v>
      </c>
      <c r="F128" s="170" t="n">
        <f aca="false">D128*E128</f>
        <v>16</v>
      </c>
      <c r="G128" s="170" t="n">
        <f aca="false">ROUND(F128*851649/65260,0)</f>
        <v>209</v>
      </c>
    </row>
    <row r="129" customFormat="false" ht="12.75" hidden="false" customHeight="false" outlineLevel="0" collapsed="false">
      <c r="A129" s="321" t="s">
        <v>540</v>
      </c>
      <c r="B129" s="322" t="s">
        <v>543</v>
      </c>
      <c r="C129" s="322" t="s">
        <v>405</v>
      </c>
      <c r="D129" s="323" t="n">
        <v>1</v>
      </c>
      <c r="E129" s="324" t="n">
        <v>12</v>
      </c>
      <c r="F129" s="170" t="n">
        <f aca="false">D129*E129</f>
        <v>12</v>
      </c>
      <c r="G129" s="170" t="n">
        <f aca="false">ROUND(F129*851649/65260,0)</f>
        <v>157</v>
      </c>
    </row>
    <row r="130" customFormat="false" ht="12.75" hidden="false" customHeight="false" outlineLevel="0" collapsed="false">
      <c r="A130" s="321" t="s">
        <v>544</v>
      </c>
      <c r="B130" s="322" t="s">
        <v>541</v>
      </c>
      <c r="C130" s="322" t="s">
        <v>402</v>
      </c>
      <c r="D130" s="323" t="n">
        <v>1</v>
      </c>
      <c r="E130" s="324" t="n">
        <v>7</v>
      </c>
      <c r="F130" s="170" t="n">
        <f aca="false">D130*E130</f>
        <v>7</v>
      </c>
      <c r="G130" s="170" t="n">
        <f aca="false">ROUND(F130*851649/65260,0)</f>
        <v>91</v>
      </c>
    </row>
    <row r="131" customFormat="false" ht="12.75" hidden="false" customHeight="false" outlineLevel="0" collapsed="false">
      <c r="A131" s="321" t="s">
        <v>544</v>
      </c>
      <c r="B131" s="322" t="s">
        <v>545</v>
      </c>
      <c r="C131" s="322" t="s">
        <v>402</v>
      </c>
      <c r="D131" s="323" t="n">
        <v>1</v>
      </c>
      <c r="E131" s="324" t="n">
        <v>56</v>
      </c>
      <c r="F131" s="170" t="n">
        <f aca="false">D131*E131</f>
        <v>56</v>
      </c>
      <c r="G131" s="170" t="n">
        <f aca="false">ROUND(F131*851649/65260,0)</f>
        <v>731</v>
      </c>
    </row>
    <row r="132" customFormat="false" ht="12.75" hidden="false" customHeight="false" outlineLevel="0" collapsed="false">
      <c r="A132" s="321" t="s">
        <v>544</v>
      </c>
      <c r="B132" s="322" t="s">
        <v>542</v>
      </c>
      <c r="C132" s="322" t="s">
        <v>454</v>
      </c>
      <c r="D132" s="323" t="n">
        <v>1</v>
      </c>
      <c r="E132" s="324" t="n">
        <v>31</v>
      </c>
      <c r="F132" s="170" t="n">
        <f aca="false">D132*E132</f>
        <v>31</v>
      </c>
      <c r="G132" s="170" t="n">
        <f aca="false">ROUND(F132*851649/65260,0)</f>
        <v>405</v>
      </c>
    </row>
    <row r="133" customFormat="false" ht="12.75" hidden="false" customHeight="false" outlineLevel="0" collapsed="false">
      <c r="A133" s="321" t="s">
        <v>544</v>
      </c>
      <c r="B133" s="322" t="s">
        <v>546</v>
      </c>
      <c r="C133" s="322" t="s">
        <v>23</v>
      </c>
      <c r="D133" s="323" t="n">
        <v>1</v>
      </c>
      <c r="E133" s="324" t="n">
        <v>12</v>
      </c>
      <c r="F133" s="170" t="n">
        <f aca="false">D133*E133*1.5</f>
        <v>18</v>
      </c>
      <c r="G133" s="170" t="n">
        <f aca="false">ROUND(F133*851649/65260,0)</f>
        <v>235</v>
      </c>
    </row>
    <row r="134" customFormat="false" ht="12.75" hidden="false" customHeight="false" outlineLevel="0" collapsed="false">
      <c r="A134" s="321" t="s">
        <v>547</v>
      </c>
      <c r="B134" s="322" t="s">
        <v>541</v>
      </c>
      <c r="C134" s="322" t="s">
        <v>402</v>
      </c>
      <c r="D134" s="323" t="n">
        <v>1</v>
      </c>
      <c r="E134" s="324" t="n">
        <v>4</v>
      </c>
      <c r="F134" s="170" t="n">
        <f aca="false">D134*E134</f>
        <v>4</v>
      </c>
      <c r="G134" s="170" t="n">
        <f aca="false">ROUND(F134*851649/65260,0)</f>
        <v>52</v>
      </c>
    </row>
    <row r="135" customFormat="false" ht="12.75" hidden="false" customHeight="false" outlineLevel="0" collapsed="false">
      <c r="A135" s="321" t="s">
        <v>547</v>
      </c>
      <c r="B135" s="322" t="s">
        <v>542</v>
      </c>
      <c r="C135" s="322" t="s">
        <v>454</v>
      </c>
      <c r="D135" s="323" t="n">
        <v>1</v>
      </c>
      <c r="E135" s="324" t="n">
        <v>86</v>
      </c>
      <c r="F135" s="170" t="n">
        <f aca="false">D135*E135</f>
        <v>86</v>
      </c>
      <c r="G135" s="170" t="n">
        <f aca="false">ROUND(F135*851649/65260,0)</f>
        <v>1122</v>
      </c>
    </row>
    <row r="136" customFormat="false" ht="12.75" hidden="false" customHeight="false" outlineLevel="0" collapsed="false">
      <c r="A136" s="321" t="s">
        <v>547</v>
      </c>
      <c r="B136" s="322" t="s">
        <v>503</v>
      </c>
      <c r="C136" s="322" t="s">
        <v>454</v>
      </c>
      <c r="D136" s="323" t="n">
        <v>1.2</v>
      </c>
      <c r="E136" s="324" t="n">
        <v>24</v>
      </c>
      <c r="F136" s="170" t="n">
        <f aca="false">D136*E136</f>
        <v>28.8</v>
      </c>
      <c r="G136" s="170" t="n">
        <f aca="false">ROUND(F136*851649/65260,0)</f>
        <v>376</v>
      </c>
    </row>
    <row r="137" customFormat="false" ht="12.75" hidden="false" customHeight="false" outlineLevel="0" collapsed="false">
      <c r="A137" s="321" t="s">
        <v>547</v>
      </c>
      <c r="B137" s="322" t="s">
        <v>546</v>
      </c>
      <c r="C137" s="322" t="s">
        <v>23</v>
      </c>
      <c r="D137" s="323" t="n">
        <v>1</v>
      </c>
      <c r="E137" s="324" t="n">
        <v>4</v>
      </c>
      <c r="F137" s="170" t="n">
        <f aca="false">D137*E137*1.5</f>
        <v>6</v>
      </c>
      <c r="G137" s="170" t="n">
        <f aca="false">ROUND(F137*851649/65260,0)</f>
        <v>78</v>
      </c>
    </row>
    <row r="138" customFormat="false" ht="12.75" hidden="false" customHeight="false" outlineLevel="0" collapsed="false">
      <c r="A138" s="321" t="s">
        <v>548</v>
      </c>
      <c r="B138" s="322" t="s">
        <v>549</v>
      </c>
      <c r="C138" s="322" t="s">
        <v>402</v>
      </c>
      <c r="D138" s="323" t="n">
        <v>2.25</v>
      </c>
      <c r="E138" s="324" t="n">
        <v>1</v>
      </c>
      <c r="F138" s="170" t="n">
        <f aca="false">D138*E138</f>
        <v>2.25</v>
      </c>
      <c r="G138" s="170" t="n">
        <f aca="false">ROUND(F138*851649/65260,0)</f>
        <v>29</v>
      </c>
    </row>
    <row r="139" customFormat="false" ht="12.75" hidden="false" customHeight="false" outlineLevel="0" collapsed="false">
      <c r="A139" s="321" t="s">
        <v>548</v>
      </c>
      <c r="B139" s="322" t="s">
        <v>550</v>
      </c>
      <c r="C139" s="322" t="s">
        <v>402</v>
      </c>
      <c r="D139" s="323" t="n">
        <v>2.25</v>
      </c>
      <c r="E139" s="324" t="n">
        <v>15</v>
      </c>
      <c r="F139" s="170" t="n">
        <f aca="false">D139*E139</f>
        <v>33.75</v>
      </c>
      <c r="G139" s="170" t="n">
        <f aca="false">ROUND(F139*851649/65260,0)</f>
        <v>440</v>
      </c>
    </row>
    <row r="140" customFormat="false" ht="12.75" hidden="false" customHeight="false" outlineLevel="0" collapsed="false">
      <c r="A140" s="321" t="s">
        <v>548</v>
      </c>
      <c r="B140" s="322" t="s">
        <v>551</v>
      </c>
      <c r="C140" s="322" t="s">
        <v>402</v>
      </c>
      <c r="D140" s="323" t="n">
        <v>1.65</v>
      </c>
      <c r="E140" s="324" t="n">
        <v>1</v>
      </c>
      <c r="F140" s="170" t="n">
        <f aca="false">D140*E140</f>
        <v>1.65</v>
      </c>
      <c r="G140" s="170" t="n">
        <f aca="false">ROUND(F140*851649/65260,0)</f>
        <v>22</v>
      </c>
    </row>
    <row r="141" customFormat="false" ht="12.75" hidden="false" customHeight="false" outlineLevel="0" collapsed="false">
      <c r="A141" s="321" t="s">
        <v>548</v>
      </c>
      <c r="B141" s="322" t="s">
        <v>552</v>
      </c>
      <c r="C141" s="322" t="s">
        <v>402</v>
      </c>
      <c r="D141" s="323" t="n">
        <v>1.65</v>
      </c>
      <c r="E141" s="324" t="n">
        <v>30</v>
      </c>
      <c r="F141" s="170" t="n">
        <f aca="false">D141*E141</f>
        <v>49.5</v>
      </c>
      <c r="G141" s="170" t="n">
        <f aca="false">ROUND(F141*851649/65260,0)</f>
        <v>646</v>
      </c>
    </row>
    <row r="142" customFormat="false" ht="12.75" hidden="false" customHeight="false" outlineLevel="0" collapsed="false">
      <c r="A142" s="321" t="s">
        <v>548</v>
      </c>
      <c r="B142" s="322" t="s">
        <v>553</v>
      </c>
      <c r="C142" s="322" t="s">
        <v>402</v>
      </c>
      <c r="D142" s="323" t="n">
        <v>2.8</v>
      </c>
      <c r="E142" s="324" t="n">
        <v>48</v>
      </c>
      <c r="F142" s="170" t="n">
        <f aca="false">D142*E142</f>
        <v>134.4</v>
      </c>
      <c r="G142" s="170" t="n">
        <f aca="false">ROUND(F142*851649/65260,0)</f>
        <v>1754</v>
      </c>
    </row>
    <row r="143" customFormat="false" ht="12.75" hidden="false" customHeight="false" outlineLevel="0" collapsed="false">
      <c r="A143" s="321" t="s">
        <v>548</v>
      </c>
      <c r="B143" s="322" t="s">
        <v>554</v>
      </c>
      <c r="C143" s="322" t="s">
        <v>454</v>
      </c>
      <c r="D143" s="323" t="n">
        <v>2.25</v>
      </c>
      <c r="E143" s="324" t="n">
        <v>20</v>
      </c>
      <c r="F143" s="170" t="n">
        <f aca="false">D143*E143</f>
        <v>45</v>
      </c>
      <c r="G143" s="170" t="n">
        <f aca="false">ROUND(F143*851649/65260,0)</f>
        <v>587</v>
      </c>
    </row>
    <row r="144" customFormat="false" ht="12.75" hidden="false" customHeight="false" outlineLevel="0" collapsed="false">
      <c r="A144" s="321" t="s">
        <v>548</v>
      </c>
      <c r="B144" s="322" t="s">
        <v>555</v>
      </c>
      <c r="C144" s="322" t="s">
        <v>454</v>
      </c>
      <c r="D144" s="323" t="n">
        <v>2.25</v>
      </c>
      <c r="E144" s="324" t="n">
        <v>8</v>
      </c>
      <c r="F144" s="170" t="n">
        <f aca="false">D144*E144</f>
        <v>18</v>
      </c>
      <c r="G144" s="170" t="n">
        <f aca="false">ROUND(F144*851649/65260,0)</f>
        <v>235</v>
      </c>
    </row>
    <row r="145" customFormat="false" ht="12.75" hidden="false" customHeight="false" outlineLevel="0" collapsed="false">
      <c r="A145" s="321" t="s">
        <v>548</v>
      </c>
      <c r="B145" s="322" t="s">
        <v>556</v>
      </c>
      <c r="C145" s="322" t="s">
        <v>454</v>
      </c>
      <c r="D145" s="323" t="n">
        <v>1.65</v>
      </c>
      <c r="E145" s="324" t="n">
        <v>13</v>
      </c>
      <c r="F145" s="170" t="n">
        <f aca="false">D145*E145</f>
        <v>21.45</v>
      </c>
      <c r="G145" s="170" t="n">
        <f aca="false">ROUND(F145*851649/65260,0)</f>
        <v>280</v>
      </c>
    </row>
    <row r="146" customFormat="false" ht="12.75" hidden="false" customHeight="false" outlineLevel="0" collapsed="false">
      <c r="A146" s="321" t="s">
        <v>548</v>
      </c>
      <c r="B146" s="322" t="s">
        <v>557</v>
      </c>
      <c r="C146" s="322" t="s">
        <v>454</v>
      </c>
      <c r="D146" s="323" t="n">
        <v>1.65</v>
      </c>
      <c r="E146" s="324" t="n">
        <v>8</v>
      </c>
      <c r="F146" s="170" t="n">
        <f aca="false">D146*E146</f>
        <v>13.2</v>
      </c>
      <c r="G146" s="170" t="n">
        <f aca="false">ROUND(F146*851649/65260,0)</f>
        <v>172</v>
      </c>
    </row>
    <row r="147" customFormat="false" ht="12.75" hidden="false" customHeight="false" outlineLevel="0" collapsed="false">
      <c r="A147" s="321" t="s">
        <v>548</v>
      </c>
      <c r="B147" s="322" t="s">
        <v>558</v>
      </c>
      <c r="C147" s="322" t="s">
        <v>454</v>
      </c>
      <c r="D147" s="323" t="n">
        <v>1.65</v>
      </c>
      <c r="E147" s="324" t="n">
        <v>20</v>
      </c>
      <c r="F147" s="170" t="n">
        <f aca="false">D147*E147</f>
        <v>33</v>
      </c>
      <c r="G147" s="170" t="n">
        <f aca="false">ROUND(F147*851649/65260,0)</f>
        <v>431</v>
      </c>
    </row>
    <row r="148" customFormat="false" ht="12.75" hidden="false" customHeight="false" outlineLevel="0" collapsed="false">
      <c r="A148" s="321" t="s">
        <v>548</v>
      </c>
      <c r="B148" s="322" t="s">
        <v>559</v>
      </c>
      <c r="C148" s="322" t="s">
        <v>454</v>
      </c>
      <c r="D148" s="323" t="n">
        <v>1.65</v>
      </c>
      <c r="E148" s="324" t="n">
        <v>14</v>
      </c>
      <c r="F148" s="170" t="n">
        <f aca="false">D148*E148</f>
        <v>23.1</v>
      </c>
      <c r="G148" s="170" t="n">
        <f aca="false">ROUND(F148*851649/65260,0)</f>
        <v>301</v>
      </c>
    </row>
    <row r="149" customFormat="false" ht="12.75" hidden="false" customHeight="false" outlineLevel="0" collapsed="false">
      <c r="A149" s="321" t="s">
        <v>548</v>
      </c>
      <c r="B149" s="322" t="s">
        <v>560</v>
      </c>
      <c r="C149" s="322" t="s">
        <v>454</v>
      </c>
      <c r="D149" s="323" t="n">
        <v>1.65</v>
      </c>
      <c r="E149" s="324" t="n">
        <v>10</v>
      </c>
      <c r="F149" s="170" t="n">
        <f aca="false">D149*E149</f>
        <v>16.5</v>
      </c>
      <c r="G149" s="170" t="n">
        <f aca="false">ROUND(F149*851649/65260,0)</f>
        <v>215</v>
      </c>
    </row>
    <row r="150" customFormat="false" ht="12.75" hidden="false" customHeight="false" outlineLevel="0" collapsed="false">
      <c r="A150" s="321" t="s">
        <v>548</v>
      </c>
      <c r="B150" s="322" t="s">
        <v>561</v>
      </c>
      <c r="C150" s="322" t="s">
        <v>454</v>
      </c>
      <c r="D150" s="323" t="n">
        <v>2.8</v>
      </c>
      <c r="E150" s="324" t="n">
        <v>3</v>
      </c>
      <c r="F150" s="170" t="n">
        <f aca="false">D150*E150</f>
        <v>8.4</v>
      </c>
      <c r="G150" s="170" t="n">
        <f aca="false">ROUND(F150*851649/65260,0)</f>
        <v>110</v>
      </c>
    </row>
    <row r="151" customFormat="false" ht="12.75" hidden="false" customHeight="false" outlineLevel="0" collapsed="false">
      <c r="A151" s="321" t="s">
        <v>548</v>
      </c>
      <c r="B151" s="322" t="s">
        <v>562</v>
      </c>
      <c r="C151" s="322" t="s">
        <v>454</v>
      </c>
      <c r="D151" s="323" t="n">
        <v>2.8</v>
      </c>
      <c r="E151" s="324" t="n">
        <v>6</v>
      </c>
      <c r="F151" s="170" t="n">
        <f aca="false">D151*E151</f>
        <v>16.8</v>
      </c>
      <c r="G151" s="170" t="n">
        <f aca="false">ROUND(F151*851649/65260,0)</f>
        <v>219</v>
      </c>
    </row>
    <row r="152" customFormat="false" ht="12.75" hidden="false" customHeight="false" outlineLevel="0" collapsed="false">
      <c r="A152" s="321" t="s">
        <v>548</v>
      </c>
      <c r="B152" s="322" t="s">
        <v>563</v>
      </c>
      <c r="C152" s="322" t="s">
        <v>454</v>
      </c>
      <c r="D152" s="323" t="n">
        <v>2.8</v>
      </c>
      <c r="E152" s="324" t="n">
        <v>9</v>
      </c>
      <c r="F152" s="170" t="n">
        <f aca="false">D152*E152</f>
        <v>25.2</v>
      </c>
      <c r="G152" s="170" t="n">
        <f aca="false">ROUND(F152*851649/65260,0)</f>
        <v>329</v>
      </c>
    </row>
    <row r="153" customFormat="false" ht="12.75" hidden="false" customHeight="false" outlineLevel="0" collapsed="false">
      <c r="A153" s="321" t="s">
        <v>548</v>
      </c>
      <c r="B153" s="322" t="s">
        <v>564</v>
      </c>
      <c r="C153" s="322" t="s">
        <v>454</v>
      </c>
      <c r="D153" s="323" t="n">
        <v>2.8</v>
      </c>
      <c r="E153" s="324" t="n">
        <v>7</v>
      </c>
      <c r="F153" s="170" t="n">
        <f aca="false">D153*E153</f>
        <v>19.6</v>
      </c>
      <c r="G153" s="170" t="n">
        <f aca="false">ROUND(F153*851649/65260,0)</f>
        <v>256</v>
      </c>
    </row>
    <row r="154" customFormat="false" ht="12.75" hidden="false" customHeight="false" outlineLevel="0" collapsed="false">
      <c r="A154" s="321" t="s">
        <v>548</v>
      </c>
      <c r="B154" s="322" t="s">
        <v>565</v>
      </c>
      <c r="C154" s="322" t="s">
        <v>454</v>
      </c>
      <c r="D154" s="323" t="n">
        <v>2.8</v>
      </c>
      <c r="E154" s="324" t="n">
        <v>30</v>
      </c>
      <c r="F154" s="170" t="n">
        <f aca="false">D154*E154</f>
        <v>84</v>
      </c>
      <c r="G154" s="170" t="n">
        <f aca="false">ROUND(F154*851649/65260,0)</f>
        <v>1096</v>
      </c>
    </row>
    <row r="155" customFormat="false" ht="12.75" hidden="false" customHeight="false" outlineLevel="0" collapsed="false">
      <c r="A155" s="321" t="s">
        <v>548</v>
      </c>
      <c r="B155" s="322" t="s">
        <v>566</v>
      </c>
      <c r="C155" s="322" t="s">
        <v>454</v>
      </c>
      <c r="D155" s="323" t="n">
        <v>2.8</v>
      </c>
      <c r="E155" s="324" t="n">
        <v>15</v>
      </c>
      <c r="F155" s="170" t="n">
        <f aca="false">D155*E155</f>
        <v>42</v>
      </c>
      <c r="G155" s="170" t="n">
        <f aca="false">ROUND(F155*851649/65260,0)</f>
        <v>548</v>
      </c>
    </row>
    <row r="156" customFormat="false" ht="12.75" hidden="false" customHeight="false" outlineLevel="0" collapsed="false">
      <c r="A156" s="321" t="s">
        <v>548</v>
      </c>
      <c r="B156" s="322" t="s">
        <v>567</v>
      </c>
      <c r="C156" s="322" t="s">
        <v>454</v>
      </c>
      <c r="D156" s="323" t="n">
        <v>2.25</v>
      </c>
      <c r="E156" s="324" t="n">
        <v>124</v>
      </c>
      <c r="F156" s="170" t="n">
        <f aca="false">D156*E156</f>
        <v>279</v>
      </c>
      <c r="G156" s="170" t="n">
        <f aca="false">ROUND(F156*851649/65260,0)</f>
        <v>3641</v>
      </c>
    </row>
    <row r="157" customFormat="false" ht="12.75" hidden="false" customHeight="false" outlineLevel="0" collapsed="false">
      <c r="A157" s="321" t="s">
        <v>548</v>
      </c>
      <c r="B157" s="322" t="s">
        <v>568</v>
      </c>
      <c r="C157" s="322" t="s">
        <v>454</v>
      </c>
      <c r="D157" s="323" t="n">
        <v>1.65</v>
      </c>
      <c r="E157" s="324" t="n">
        <v>31</v>
      </c>
      <c r="F157" s="170" t="n">
        <f aca="false">D157*E157</f>
        <v>51.15</v>
      </c>
      <c r="G157" s="170" t="n">
        <f aca="false">ROUND(F157*851649/65260,0)</f>
        <v>668</v>
      </c>
    </row>
    <row r="158" customFormat="false" ht="12.75" hidden="false" customHeight="false" outlineLevel="0" collapsed="false">
      <c r="A158" s="321" t="s">
        <v>548</v>
      </c>
      <c r="B158" s="322" t="s">
        <v>569</v>
      </c>
      <c r="C158" s="322" t="s">
        <v>405</v>
      </c>
      <c r="D158" s="323" t="n">
        <v>2.25</v>
      </c>
      <c r="E158" s="324" t="n">
        <v>5</v>
      </c>
      <c r="F158" s="170" t="n">
        <f aca="false">D158*E158</f>
        <v>11.25</v>
      </c>
      <c r="G158" s="170" t="n">
        <f aca="false">ROUND(F158*851649/65260,0)</f>
        <v>147</v>
      </c>
    </row>
    <row r="159" customFormat="false" ht="12.75" hidden="false" customHeight="false" outlineLevel="0" collapsed="false">
      <c r="A159" s="321" t="s">
        <v>548</v>
      </c>
      <c r="B159" s="322" t="s">
        <v>570</v>
      </c>
      <c r="C159" s="322" t="s">
        <v>405</v>
      </c>
      <c r="D159" s="323" t="n">
        <v>1.65</v>
      </c>
      <c r="E159" s="324" t="n">
        <v>5</v>
      </c>
      <c r="F159" s="170" t="n">
        <f aca="false">D159*E159</f>
        <v>8.25</v>
      </c>
      <c r="G159" s="170" t="n">
        <f aca="false">ROUND(F159*851649/65260,0)</f>
        <v>108</v>
      </c>
    </row>
    <row r="160" customFormat="false" ht="12.75" hidden="false" customHeight="false" outlineLevel="0" collapsed="false">
      <c r="A160" s="321" t="s">
        <v>548</v>
      </c>
      <c r="B160" s="322" t="s">
        <v>571</v>
      </c>
      <c r="C160" s="322" t="s">
        <v>405</v>
      </c>
      <c r="D160" s="323" t="n">
        <v>1.65</v>
      </c>
      <c r="E160" s="324" t="n">
        <v>13</v>
      </c>
      <c r="F160" s="170" t="n">
        <f aca="false">D160*E160</f>
        <v>21.45</v>
      </c>
      <c r="G160" s="170" t="n">
        <f aca="false">ROUND(F160*851649/65260,0)</f>
        <v>280</v>
      </c>
    </row>
    <row r="161" customFormat="false" ht="12.75" hidden="false" customHeight="false" outlineLevel="0" collapsed="false">
      <c r="A161" s="321" t="s">
        <v>548</v>
      </c>
      <c r="B161" s="322" t="s">
        <v>572</v>
      </c>
      <c r="C161" s="322" t="s">
        <v>405</v>
      </c>
      <c r="D161" s="323" t="n">
        <v>2.8</v>
      </c>
      <c r="E161" s="324" t="n">
        <v>1</v>
      </c>
      <c r="F161" s="170" t="n">
        <f aca="false">D161*E161</f>
        <v>2.8</v>
      </c>
      <c r="G161" s="170" t="n">
        <f aca="false">ROUND(F161*851649/65260,0)</f>
        <v>37</v>
      </c>
    </row>
    <row r="162" customFormat="false" ht="12.75" hidden="false" customHeight="false" outlineLevel="0" collapsed="false">
      <c r="A162" s="321" t="s">
        <v>548</v>
      </c>
      <c r="B162" s="322" t="s">
        <v>573</v>
      </c>
      <c r="C162" s="322" t="s">
        <v>405</v>
      </c>
      <c r="D162" s="323" t="n">
        <v>2.8</v>
      </c>
      <c r="E162" s="324" t="n">
        <v>48</v>
      </c>
      <c r="F162" s="170" t="n">
        <f aca="false">D162*E162</f>
        <v>134.4</v>
      </c>
      <c r="G162" s="170" t="n">
        <f aca="false">ROUND(F162*851649/65260,0)</f>
        <v>1754</v>
      </c>
    </row>
    <row r="163" customFormat="false" ht="12.75" hidden="false" customHeight="false" outlineLevel="0" collapsed="false">
      <c r="A163" s="321" t="s">
        <v>548</v>
      </c>
      <c r="B163" s="322" t="s">
        <v>574</v>
      </c>
      <c r="C163" s="322" t="s">
        <v>405</v>
      </c>
      <c r="D163" s="323" t="n">
        <v>2.25</v>
      </c>
      <c r="E163" s="324" t="n">
        <v>4</v>
      </c>
      <c r="F163" s="170" t="n">
        <f aca="false">D163*E163</f>
        <v>9</v>
      </c>
      <c r="G163" s="170" t="n">
        <f aca="false">ROUND(F163*851649/65260,0)</f>
        <v>117</v>
      </c>
    </row>
    <row r="164" customFormat="false" ht="12.75" hidden="false" customHeight="false" outlineLevel="0" collapsed="false">
      <c r="A164" s="321" t="s">
        <v>548</v>
      </c>
      <c r="B164" s="322" t="s">
        <v>537</v>
      </c>
      <c r="C164" s="322" t="s">
        <v>405</v>
      </c>
      <c r="D164" s="323" t="n">
        <v>1.65</v>
      </c>
      <c r="E164" s="324" t="n">
        <v>1</v>
      </c>
      <c r="F164" s="170" t="n">
        <f aca="false">D164*E164</f>
        <v>1.65</v>
      </c>
      <c r="G164" s="170" t="n">
        <f aca="false">ROUND(F164*851649/65260,0)</f>
        <v>22</v>
      </c>
    </row>
    <row r="165" customFormat="false" ht="12.75" hidden="false" customHeight="false" outlineLevel="0" collapsed="false">
      <c r="A165" s="321" t="s">
        <v>548</v>
      </c>
      <c r="B165" s="322" t="s">
        <v>575</v>
      </c>
      <c r="C165" s="322" t="s">
        <v>23</v>
      </c>
      <c r="D165" s="323" t="n">
        <v>2.25</v>
      </c>
      <c r="E165" s="324" t="n">
        <v>7</v>
      </c>
      <c r="F165" s="170" t="n">
        <f aca="false">D165*E165*1.5</f>
        <v>23.625</v>
      </c>
      <c r="G165" s="170" t="n">
        <f aca="false">ROUND(F165*851649/65260,0)</f>
        <v>308</v>
      </c>
    </row>
    <row r="166" customFormat="false" ht="12.75" hidden="false" customHeight="false" outlineLevel="0" collapsed="false">
      <c r="A166" s="321" t="s">
        <v>548</v>
      </c>
      <c r="B166" s="322" t="s">
        <v>576</v>
      </c>
      <c r="C166" s="322" t="s">
        <v>23</v>
      </c>
      <c r="D166" s="323" t="n">
        <v>2.25</v>
      </c>
      <c r="E166" s="324" t="n">
        <v>4</v>
      </c>
      <c r="F166" s="170" t="n">
        <f aca="false">D166*E166*1.5</f>
        <v>13.5</v>
      </c>
      <c r="G166" s="170" t="n">
        <f aca="false">ROUND(F166*851649/65260,0)</f>
        <v>176</v>
      </c>
    </row>
    <row r="167" customFormat="false" ht="12.75" hidden="false" customHeight="false" outlineLevel="0" collapsed="false">
      <c r="A167" s="321" t="s">
        <v>548</v>
      </c>
      <c r="B167" s="322" t="s">
        <v>577</v>
      </c>
      <c r="C167" s="322" t="s">
        <v>23</v>
      </c>
      <c r="D167" s="323" t="n">
        <v>1.65</v>
      </c>
      <c r="E167" s="324" t="n">
        <v>9</v>
      </c>
      <c r="F167" s="170" t="n">
        <f aca="false">D167*E167*1.5</f>
        <v>22.275</v>
      </c>
      <c r="G167" s="170" t="n">
        <f aca="false">ROUND(F167*851649/65260,0)</f>
        <v>291</v>
      </c>
    </row>
    <row r="168" customFormat="false" ht="12.75" hidden="false" customHeight="false" outlineLevel="0" collapsed="false">
      <c r="A168" s="321" t="s">
        <v>548</v>
      </c>
      <c r="B168" s="322" t="s">
        <v>578</v>
      </c>
      <c r="C168" s="322" t="s">
        <v>23</v>
      </c>
      <c r="D168" s="323" t="n">
        <v>1.65</v>
      </c>
      <c r="E168" s="324" t="n">
        <v>2</v>
      </c>
      <c r="F168" s="170" t="n">
        <f aca="false">D168*E168*1.5</f>
        <v>4.95</v>
      </c>
      <c r="G168" s="170" t="n">
        <f aca="false">ROUND(F168*851649/65260,0)</f>
        <v>65</v>
      </c>
    </row>
    <row r="169" customFormat="false" ht="12.75" hidden="false" customHeight="false" outlineLevel="0" collapsed="false">
      <c r="A169" s="321" t="s">
        <v>548</v>
      </c>
      <c r="B169" s="322" t="s">
        <v>579</v>
      </c>
      <c r="C169" s="322" t="s">
        <v>23</v>
      </c>
      <c r="D169" s="323" t="n">
        <v>1.65</v>
      </c>
      <c r="E169" s="324" t="n">
        <v>1</v>
      </c>
      <c r="F169" s="170" t="n">
        <f aca="false">D169*E169*1.5</f>
        <v>2.475</v>
      </c>
      <c r="G169" s="170" t="n">
        <f aca="false">ROUND(F169*851649/65260,0)</f>
        <v>32</v>
      </c>
    </row>
    <row r="170" customFormat="false" ht="12.75" hidden="false" customHeight="false" outlineLevel="0" collapsed="false">
      <c r="A170" s="321" t="s">
        <v>548</v>
      </c>
      <c r="B170" s="322" t="s">
        <v>580</v>
      </c>
      <c r="C170" s="322" t="s">
        <v>23</v>
      </c>
      <c r="D170" s="323" t="n">
        <v>2.8</v>
      </c>
      <c r="E170" s="324" t="n">
        <v>3</v>
      </c>
      <c r="F170" s="170" t="n">
        <f aca="false">D170*E170*1.5</f>
        <v>12.6</v>
      </c>
      <c r="G170" s="170" t="n">
        <f aca="false">ROUND(F170*851649/65260,0)</f>
        <v>164</v>
      </c>
    </row>
    <row r="171" customFormat="false" ht="12.75" hidden="false" customHeight="false" outlineLevel="0" collapsed="false">
      <c r="A171" s="321" t="s">
        <v>548</v>
      </c>
      <c r="B171" s="322" t="s">
        <v>479</v>
      </c>
      <c r="C171" s="322" t="s">
        <v>23</v>
      </c>
      <c r="D171" s="323" t="n">
        <v>2.8</v>
      </c>
      <c r="E171" s="324" t="n">
        <v>5</v>
      </c>
      <c r="F171" s="170" t="n">
        <f aca="false">D171*E171*1.5</f>
        <v>21</v>
      </c>
      <c r="G171" s="170" t="n">
        <f aca="false">ROUND(F171*851649/65260,0)</f>
        <v>274</v>
      </c>
    </row>
    <row r="172" customFormat="false" ht="12.75" hidden="false" customHeight="false" outlineLevel="0" collapsed="false">
      <c r="A172" s="321" t="s">
        <v>548</v>
      </c>
      <c r="B172" s="322" t="s">
        <v>581</v>
      </c>
      <c r="C172" s="322" t="s">
        <v>23</v>
      </c>
      <c r="D172" s="323" t="n">
        <v>2.8</v>
      </c>
      <c r="E172" s="324" t="n">
        <v>4</v>
      </c>
      <c r="F172" s="170" t="n">
        <f aca="false">D172*E172*1.5</f>
        <v>16.8</v>
      </c>
      <c r="G172" s="170" t="n">
        <f aca="false">ROUND(F172*851649/65260,0)</f>
        <v>219</v>
      </c>
    </row>
    <row r="173" customFormat="false" ht="12.75" hidden="false" customHeight="false" outlineLevel="0" collapsed="false">
      <c r="A173" s="321" t="s">
        <v>548</v>
      </c>
      <c r="B173" s="322" t="s">
        <v>582</v>
      </c>
      <c r="C173" s="322" t="s">
        <v>23</v>
      </c>
      <c r="D173" s="323" t="n">
        <v>2.8</v>
      </c>
      <c r="E173" s="324" t="n">
        <v>5</v>
      </c>
      <c r="F173" s="170" t="n">
        <f aca="false">D173*E173*1.5</f>
        <v>21</v>
      </c>
      <c r="G173" s="170" t="n">
        <f aca="false">ROUND(F173*851649/65260,0)</f>
        <v>274</v>
      </c>
    </row>
    <row r="174" customFormat="false" ht="12.75" hidden="false" customHeight="false" outlineLevel="0" collapsed="false">
      <c r="A174" s="321" t="s">
        <v>548</v>
      </c>
      <c r="B174" s="322" t="s">
        <v>583</v>
      </c>
      <c r="C174" s="322" t="s">
        <v>23</v>
      </c>
      <c r="D174" s="323" t="n">
        <v>2.8</v>
      </c>
      <c r="E174" s="324" t="n">
        <v>3</v>
      </c>
      <c r="F174" s="170" t="n">
        <f aca="false">D174*E174*1.5</f>
        <v>12.6</v>
      </c>
      <c r="G174" s="170" t="n">
        <f aca="false">ROUND(F174*851649/65260,0)</f>
        <v>164</v>
      </c>
    </row>
    <row r="175" customFormat="false" ht="12.75" hidden="false" customHeight="false" outlineLevel="0" collapsed="false">
      <c r="A175" s="321" t="s">
        <v>548</v>
      </c>
      <c r="B175" s="322" t="s">
        <v>480</v>
      </c>
      <c r="C175" s="322" t="s">
        <v>23</v>
      </c>
      <c r="D175" s="323" t="n">
        <v>2.8</v>
      </c>
      <c r="E175" s="324" t="n">
        <v>8</v>
      </c>
      <c r="F175" s="170" t="n">
        <f aca="false">D175*E175*1.5</f>
        <v>33.6</v>
      </c>
      <c r="G175" s="170" t="n">
        <f aca="false">ROUND(F175*851649/65260,0)</f>
        <v>438</v>
      </c>
    </row>
    <row r="176" customFormat="false" ht="12.75" hidden="false" customHeight="false" outlineLevel="0" collapsed="false">
      <c r="A176" s="321" t="s">
        <v>548</v>
      </c>
      <c r="B176" s="322" t="s">
        <v>584</v>
      </c>
      <c r="C176" s="322" t="s">
        <v>23</v>
      </c>
      <c r="D176" s="323" t="n">
        <v>2.25</v>
      </c>
      <c r="E176" s="324" t="n">
        <v>19</v>
      </c>
      <c r="F176" s="170" t="n">
        <f aca="false">D176*E176*1.5</f>
        <v>64.125</v>
      </c>
      <c r="G176" s="170" t="n">
        <f aca="false">ROUND(F176*851649/65260,0)</f>
        <v>837</v>
      </c>
    </row>
    <row r="177" customFormat="false" ht="12.75" hidden="false" customHeight="false" outlineLevel="0" collapsed="false">
      <c r="A177" s="321" t="s">
        <v>548</v>
      </c>
      <c r="B177" s="322" t="s">
        <v>585</v>
      </c>
      <c r="C177" s="322" t="s">
        <v>23</v>
      </c>
      <c r="D177" s="323" t="n">
        <v>2.25</v>
      </c>
      <c r="E177" s="324" t="n">
        <v>12</v>
      </c>
      <c r="F177" s="170" t="n">
        <f aca="false">D177*E177*1.5</f>
        <v>40.5</v>
      </c>
      <c r="G177" s="170" t="n">
        <f aca="false">ROUND(F177*851649/65260,0)</f>
        <v>529</v>
      </c>
    </row>
    <row r="178" customFormat="false" ht="12.75" hidden="false" customHeight="false" outlineLevel="0" collapsed="false">
      <c r="A178" s="321" t="s">
        <v>548</v>
      </c>
      <c r="B178" s="322" t="s">
        <v>586</v>
      </c>
      <c r="C178" s="322" t="s">
        <v>23</v>
      </c>
      <c r="D178" s="323" t="n">
        <v>2.25</v>
      </c>
      <c r="E178" s="324" t="n">
        <v>2</v>
      </c>
      <c r="F178" s="170" t="n">
        <f aca="false">D178*E178*1.5</f>
        <v>6.75</v>
      </c>
      <c r="G178" s="170" t="n">
        <f aca="false">ROUND(F178*851649/65260,0)</f>
        <v>88</v>
      </c>
    </row>
    <row r="179" customFormat="false" ht="12.75" hidden="false" customHeight="false" outlineLevel="0" collapsed="false">
      <c r="A179" s="321" t="s">
        <v>548</v>
      </c>
      <c r="B179" s="322" t="s">
        <v>587</v>
      </c>
      <c r="C179" s="322" t="s">
        <v>23</v>
      </c>
      <c r="D179" s="323" t="n">
        <v>2.25</v>
      </c>
      <c r="E179" s="324" t="n">
        <v>2</v>
      </c>
      <c r="F179" s="170" t="n">
        <f aca="false">D179*E179*1.5</f>
        <v>6.75</v>
      </c>
      <c r="G179" s="170" t="n">
        <f aca="false">ROUND(F179*851649/65260,0)</f>
        <v>88</v>
      </c>
    </row>
    <row r="180" customFormat="false" ht="12.75" hidden="false" customHeight="false" outlineLevel="0" collapsed="false">
      <c r="A180" s="321" t="s">
        <v>548</v>
      </c>
      <c r="B180" s="322" t="s">
        <v>588</v>
      </c>
      <c r="C180" s="322" t="s">
        <v>23</v>
      </c>
      <c r="D180" s="323" t="n">
        <v>2.8</v>
      </c>
      <c r="E180" s="324" t="n">
        <v>5</v>
      </c>
      <c r="F180" s="170" t="n">
        <f aca="false">D180*E180*1.5</f>
        <v>21</v>
      </c>
      <c r="G180" s="170" t="n">
        <f aca="false">ROUND(F180*851649/65260,0)</f>
        <v>274</v>
      </c>
    </row>
    <row r="181" customFormat="false" ht="12.75" hidden="false" customHeight="false" outlineLevel="0" collapsed="false">
      <c r="A181" s="321" t="s">
        <v>548</v>
      </c>
      <c r="B181" s="322" t="s">
        <v>589</v>
      </c>
      <c r="C181" s="322" t="s">
        <v>23</v>
      </c>
      <c r="D181" s="323" t="n">
        <v>2.25</v>
      </c>
      <c r="E181" s="324" t="n">
        <v>4</v>
      </c>
      <c r="F181" s="170" t="n">
        <f aca="false">D181*E181*1.5</f>
        <v>13.5</v>
      </c>
      <c r="G181" s="170" t="n">
        <f aca="false">ROUND(F181*851649/65260,0)</f>
        <v>176</v>
      </c>
    </row>
    <row r="182" customFormat="false" ht="12.75" hidden="false" customHeight="false" outlineLevel="0" collapsed="false">
      <c r="A182" s="321" t="s">
        <v>548</v>
      </c>
      <c r="B182" s="322" t="s">
        <v>539</v>
      </c>
      <c r="C182" s="322" t="s">
        <v>23</v>
      </c>
      <c r="D182" s="323" t="n">
        <v>1.65</v>
      </c>
      <c r="E182" s="324" t="n">
        <v>2</v>
      </c>
      <c r="F182" s="170" t="n">
        <f aca="false">D182*E182*1.5</f>
        <v>4.95</v>
      </c>
      <c r="G182" s="170" t="n">
        <f aca="false">ROUND(F182*851649/65260,0)</f>
        <v>65</v>
      </c>
    </row>
    <row r="183" customFormat="false" ht="12.75" hidden="false" customHeight="false" outlineLevel="0" collapsed="false">
      <c r="A183" s="321" t="s">
        <v>548</v>
      </c>
      <c r="B183" s="322" t="s">
        <v>590</v>
      </c>
      <c r="C183" s="322" t="s">
        <v>23</v>
      </c>
      <c r="D183" s="323" t="n">
        <v>2.25</v>
      </c>
      <c r="E183" s="324" t="n">
        <v>5</v>
      </c>
      <c r="F183" s="170" t="n">
        <f aca="false">D183*E183*1.5</f>
        <v>16.875</v>
      </c>
      <c r="G183" s="170" t="n">
        <f aca="false">ROUND(F183*851649/65260,0)</f>
        <v>220</v>
      </c>
    </row>
    <row r="184" customFormat="false" ht="12.75" hidden="false" customHeight="false" outlineLevel="0" collapsed="false">
      <c r="A184" s="321" t="s">
        <v>548</v>
      </c>
      <c r="B184" s="322" t="s">
        <v>591</v>
      </c>
      <c r="C184" s="322" t="s">
        <v>23</v>
      </c>
      <c r="D184" s="323" t="n">
        <v>1.65</v>
      </c>
      <c r="E184" s="324" t="n">
        <v>3</v>
      </c>
      <c r="F184" s="170" t="n">
        <f aca="false">D184*E184*1.5</f>
        <v>7.425</v>
      </c>
      <c r="G184" s="170" t="n">
        <f aca="false">ROUND(F184*851649/65260,0)</f>
        <v>97</v>
      </c>
    </row>
    <row r="185" customFormat="false" ht="12.75" hidden="false" customHeight="false" outlineLevel="0" collapsed="false">
      <c r="A185" s="321" t="s">
        <v>548</v>
      </c>
      <c r="B185" s="322" t="s">
        <v>511</v>
      </c>
      <c r="C185" s="322" t="s">
        <v>23</v>
      </c>
      <c r="D185" s="323" t="n">
        <v>1</v>
      </c>
      <c r="E185" s="324" t="n">
        <v>2</v>
      </c>
      <c r="F185" s="170" t="n">
        <f aca="false">D185*E185*1.5</f>
        <v>3</v>
      </c>
      <c r="G185" s="170" t="n">
        <f aca="false">ROUND(F185*851649/65260,0)</f>
        <v>39</v>
      </c>
    </row>
    <row r="186" customFormat="false" ht="12.75" hidden="false" customHeight="false" outlineLevel="0" collapsed="false">
      <c r="A186" s="321" t="s">
        <v>592</v>
      </c>
      <c r="B186" s="322" t="s">
        <v>593</v>
      </c>
      <c r="C186" s="322" t="s">
        <v>402</v>
      </c>
      <c r="D186" s="323" t="n">
        <v>2.25</v>
      </c>
      <c r="E186" s="324" t="n">
        <v>6</v>
      </c>
      <c r="F186" s="170" t="n">
        <f aca="false">D186*E186</f>
        <v>13.5</v>
      </c>
      <c r="G186" s="170" t="n">
        <f aca="false">ROUND(F186*851649/65260,0)</f>
        <v>176</v>
      </c>
    </row>
    <row r="187" customFormat="false" ht="12.75" hidden="false" customHeight="false" outlineLevel="0" collapsed="false">
      <c r="A187" s="321" t="s">
        <v>592</v>
      </c>
      <c r="B187" s="322" t="s">
        <v>594</v>
      </c>
      <c r="C187" s="322" t="s">
        <v>402</v>
      </c>
      <c r="D187" s="323" t="n">
        <v>2.8</v>
      </c>
      <c r="E187" s="324" t="n">
        <v>2</v>
      </c>
      <c r="F187" s="170" t="n">
        <f aca="false">D187*E187</f>
        <v>5.6</v>
      </c>
      <c r="G187" s="170" t="n">
        <f aca="false">ROUND(F187*851649/65260,0)</f>
        <v>73</v>
      </c>
    </row>
    <row r="188" customFormat="false" ht="12.75" hidden="false" customHeight="false" outlineLevel="0" collapsed="false">
      <c r="A188" s="321" t="s">
        <v>592</v>
      </c>
      <c r="B188" s="322" t="s">
        <v>595</v>
      </c>
      <c r="C188" s="322" t="s">
        <v>402</v>
      </c>
      <c r="D188" s="323" t="n">
        <v>1.65</v>
      </c>
      <c r="E188" s="324" t="n">
        <v>17</v>
      </c>
      <c r="F188" s="170" t="n">
        <f aca="false">D188*E188</f>
        <v>28.05</v>
      </c>
      <c r="G188" s="170" t="n">
        <f aca="false">ROUND(F188*851649/65260,0)</f>
        <v>366</v>
      </c>
    </row>
    <row r="189" customFormat="false" ht="12.75" hidden="false" customHeight="false" outlineLevel="0" collapsed="false">
      <c r="A189" s="321" t="s">
        <v>592</v>
      </c>
      <c r="B189" s="322" t="s">
        <v>596</v>
      </c>
      <c r="C189" s="322" t="s">
        <v>454</v>
      </c>
      <c r="D189" s="323" t="n">
        <v>2.25</v>
      </c>
      <c r="E189" s="324" t="n">
        <v>81</v>
      </c>
      <c r="F189" s="170" t="n">
        <f aca="false">D189*E189</f>
        <v>182.25</v>
      </c>
      <c r="G189" s="170" t="n">
        <f aca="false">ROUND(F189*851649/65260,0)</f>
        <v>2378</v>
      </c>
    </row>
    <row r="190" customFormat="false" ht="12.75" hidden="false" customHeight="false" outlineLevel="0" collapsed="false">
      <c r="A190" s="321" t="s">
        <v>592</v>
      </c>
      <c r="B190" s="322" t="s">
        <v>597</v>
      </c>
      <c r="C190" s="322" t="s">
        <v>454</v>
      </c>
      <c r="D190" s="323" t="n">
        <v>2.8</v>
      </c>
      <c r="E190" s="324" t="n">
        <v>61</v>
      </c>
      <c r="F190" s="170" t="n">
        <f aca="false">D190*E190</f>
        <v>170.8</v>
      </c>
      <c r="G190" s="170" t="n">
        <f aca="false">ROUND(F190*851649/65260,0)</f>
        <v>2229</v>
      </c>
    </row>
    <row r="191" customFormat="false" ht="12.75" hidden="false" customHeight="false" outlineLevel="0" collapsed="false">
      <c r="A191" s="321" t="s">
        <v>592</v>
      </c>
      <c r="B191" s="322" t="s">
        <v>598</v>
      </c>
      <c r="C191" s="322" t="s">
        <v>454</v>
      </c>
      <c r="D191" s="323" t="n">
        <v>1.65</v>
      </c>
      <c r="E191" s="324" t="n">
        <v>66</v>
      </c>
      <c r="F191" s="170" t="n">
        <f aca="false">D191*E191</f>
        <v>108.9</v>
      </c>
      <c r="G191" s="170" t="n">
        <f aca="false">ROUND(F191*851649/65260,0)</f>
        <v>1421</v>
      </c>
    </row>
    <row r="192" customFormat="false" ht="12.75" hidden="false" customHeight="false" outlineLevel="0" collapsed="false">
      <c r="A192" s="321" t="s">
        <v>592</v>
      </c>
      <c r="B192" s="322" t="s">
        <v>599</v>
      </c>
      <c r="C192" s="322" t="s">
        <v>454</v>
      </c>
      <c r="D192" s="323" t="n">
        <v>1.2</v>
      </c>
      <c r="E192" s="324" t="n">
        <v>3</v>
      </c>
      <c r="F192" s="170" t="n">
        <f aca="false">D192*E192</f>
        <v>3.6</v>
      </c>
      <c r="G192" s="170" t="n">
        <f aca="false">ROUND(F192*851649/65260,0)</f>
        <v>47</v>
      </c>
    </row>
    <row r="193" customFormat="false" ht="12.75" hidden="false" customHeight="false" outlineLevel="0" collapsed="false">
      <c r="A193" s="321" t="s">
        <v>592</v>
      </c>
      <c r="B193" s="322" t="s">
        <v>503</v>
      </c>
      <c r="C193" s="322" t="s">
        <v>454</v>
      </c>
      <c r="D193" s="323" t="n">
        <v>1.2</v>
      </c>
      <c r="E193" s="324" t="n">
        <v>2</v>
      </c>
      <c r="F193" s="170" t="n">
        <f aca="false">D193*E193</f>
        <v>2.4</v>
      </c>
      <c r="G193" s="170" t="n">
        <f aca="false">ROUND(F193*851649/65260,0)</f>
        <v>31</v>
      </c>
    </row>
    <row r="194" customFormat="false" ht="12.75" hidden="false" customHeight="false" outlineLevel="0" collapsed="false">
      <c r="A194" s="321" t="s">
        <v>592</v>
      </c>
      <c r="B194" s="322" t="s">
        <v>600</v>
      </c>
      <c r="C194" s="322" t="s">
        <v>405</v>
      </c>
      <c r="D194" s="323" t="n">
        <v>1.65</v>
      </c>
      <c r="E194" s="324" t="n">
        <v>2</v>
      </c>
      <c r="F194" s="170" t="n">
        <f aca="false">D194*E194</f>
        <v>3.3</v>
      </c>
      <c r="G194" s="170" t="n">
        <f aca="false">ROUND(F194*851649/65260,0)</f>
        <v>43</v>
      </c>
    </row>
    <row r="195" customFormat="false" ht="12.75" hidden="false" customHeight="false" outlineLevel="0" collapsed="false">
      <c r="A195" s="321" t="s">
        <v>592</v>
      </c>
      <c r="B195" s="322" t="s">
        <v>601</v>
      </c>
      <c r="C195" s="322" t="s">
        <v>23</v>
      </c>
      <c r="D195" s="323" t="n">
        <v>2.25</v>
      </c>
      <c r="E195" s="324" t="n">
        <v>24</v>
      </c>
      <c r="F195" s="170" t="n">
        <f aca="false">D195*E195*1.5</f>
        <v>81</v>
      </c>
      <c r="G195" s="170" t="n">
        <f aca="false">ROUND(F195*851649/65260,0)</f>
        <v>1057</v>
      </c>
    </row>
    <row r="196" customFormat="false" ht="12.75" hidden="false" customHeight="false" outlineLevel="0" collapsed="false">
      <c r="A196" s="321" t="s">
        <v>592</v>
      </c>
      <c r="B196" s="322" t="s">
        <v>602</v>
      </c>
      <c r="C196" s="322" t="s">
        <v>23</v>
      </c>
      <c r="D196" s="323" t="n">
        <v>2.8</v>
      </c>
      <c r="E196" s="324" t="n">
        <v>44</v>
      </c>
      <c r="F196" s="170" t="n">
        <f aca="false">D196*E196*1.5</f>
        <v>184.8</v>
      </c>
      <c r="G196" s="170" t="n">
        <f aca="false">ROUND(F196*851649/65260,0)</f>
        <v>2412</v>
      </c>
    </row>
    <row r="197" customFormat="false" ht="12.75" hidden="false" customHeight="false" outlineLevel="0" collapsed="false">
      <c r="A197" s="321" t="s">
        <v>592</v>
      </c>
      <c r="B197" s="322" t="s">
        <v>603</v>
      </c>
      <c r="C197" s="322" t="s">
        <v>23</v>
      </c>
      <c r="D197" s="323" t="n">
        <v>1.65</v>
      </c>
      <c r="E197" s="324" t="n">
        <v>11</v>
      </c>
      <c r="F197" s="170" t="n">
        <f aca="false">D197*E197*1.5</f>
        <v>27.225</v>
      </c>
      <c r="G197" s="170" t="n">
        <f aca="false">ROUND(F197*851649/65260,0)</f>
        <v>355</v>
      </c>
    </row>
    <row r="198" customFormat="false" ht="12.75" hidden="false" customHeight="false" outlineLevel="0" collapsed="false">
      <c r="A198" s="321" t="s">
        <v>604</v>
      </c>
      <c r="B198" s="322" t="s">
        <v>605</v>
      </c>
      <c r="C198" s="322" t="s">
        <v>402</v>
      </c>
      <c r="D198" s="323" t="n">
        <v>1.2</v>
      </c>
      <c r="E198" s="324" t="n">
        <v>88</v>
      </c>
      <c r="F198" s="170" t="n">
        <f aca="false">D198*E198</f>
        <v>105.6</v>
      </c>
      <c r="G198" s="170" t="n">
        <f aca="false">ROUND(F198*851649/65260,0)</f>
        <v>1378</v>
      </c>
    </row>
    <row r="199" customFormat="false" ht="12.75" hidden="false" customHeight="false" outlineLevel="0" collapsed="false">
      <c r="A199" s="321" t="s">
        <v>604</v>
      </c>
      <c r="B199" s="322" t="s">
        <v>502</v>
      </c>
      <c r="C199" s="322" t="s">
        <v>454</v>
      </c>
      <c r="D199" s="323" t="n">
        <v>1</v>
      </c>
      <c r="E199" s="324" t="n">
        <v>22</v>
      </c>
      <c r="F199" s="170" t="n">
        <f aca="false">D199*E199</f>
        <v>22</v>
      </c>
      <c r="G199" s="170" t="n">
        <f aca="false">ROUND(F199*851649/65260,0)</f>
        <v>287</v>
      </c>
    </row>
    <row r="200" customFormat="false" ht="12.75" hidden="false" customHeight="false" outlineLevel="0" collapsed="false">
      <c r="A200" s="321" t="s">
        <v>604</v>
      </c>
      <c r="B200" s="322" t="s">
        <v>599</v>
      </c>
      <c r="C200" s="322" t="s">
        <v>454</v>
      </c>
      <c r="D200" s="323" t="n">
        <v>1.2</v>
      </c>
      <c r="E200" s="324" t="n">
        <v>86</v>
      </c>
      <c r="F200" s="170" t="n">
        <f aca="false">D200*E200</f>
        <v>103.2</v>
      </c>
      <c r="G200" s="170" t="n">
        <f aca="false">ROUND(F200*851649/65260,0)</f>
        <v>1347</v>
      </c>
    </row>
    <row r="201" customFormat="false" ht="12.75" hidden="false" customHeight="false" outlineLevel="0" collapsed="false">
      <c r="A201" s="321" t="s">
        <v>604</v>
      </c>
      <c r="B201" s="322" t="s">
        <v>503</v>
      </c>
      <c r="C201" s="322" t="s">
        <v>454</v>
      </c>
      <c r="D201" s="323" t="n">
        <v>1.2</v>
      </c>
      <c r="E201" s="324" t="n">
        <v>232</v>
      </c>
      <c r="F201" s="170" t="n">
        <f aca="false">D201*E201</f>
        <v>278.4</v>
      </c>
      <c r="G201" s="170" t="n">
        <f aca="false">ROUND(F201*851649/65260,0)</f>
        <v>3633</v>
      </c>
    </row>
    <row r="202" customFormat="false" ht="12.75" hidden="false" customHeight="false" outlineLevel="0" collapsed="false">
      <c r="A202" s="321" t="s">
        <v>604</v>
      </c>
      <c r="B202" s="322" t="s">
        <v>606</v>
      </c>
      <c r="C202" s="322" t="s">
        <v>454</v>
      </c>
      <c r="D202" s="323" t="n">
        <v>1.2</v>
      </c>
      <c r="E202" s="324" t="n">
        <v>38</v>
      </c>
      <c r="F202" s="170" t="n">
        <f aca="false">D202*E202</f>
        <v>45.6</v>
      </c>
      <c r="G202" s="170" t="n">
        <f aca="false">ROUND(F202*851649/65260,0)</f>
        <v>595</v>
      </c>
    </row>
    <row r="203" customFormat="false" ht="12.75" hidden="false" customHeight="false" outlineLevel="0" collapsed="false">
      <c r="A203" s="321" t="s">
        <v>604</v>
      </c>
      <c r="B203" s="322" t="s">
        <v>504</v>
      </c>
      <c r="C203" s="322" t="s">
        <v>454</v>
      </c>
      <c r="D203" s="323" t="n">
        <v>1</v>
      </c>
      <c r="E203" s="324" t="n">
        <v>40</v>
      </c>
      <c r="F203" s="170" t="n">
        <f aca="false">D203*E203</f>
        <v>40</v>
      </c>
      <c r="G203" s="170" t="n">
        <f aca="false">ROUND(F203*851649/65260,0)</f>
        <v>522</v>
      </c>
    </row>
    <row r="204" customFormat="false" ht="12.75" hidden="false" customHeight="false" outlineLevel="0" collapsed="false">
      <c r="A204" s="321" t="s">
        <v>604</v>
      </c>
      <c r="B204" s="322" t="s">
        <v>607</v>
      </c>
      <c r="C204" s="322" t="s">
        <v>405</v>
      </c>
      <c r="D204" s="323" t="n">
        <v>1.2</v>
      </c>
      <c r="E204" s="324" t="n">
        <v>2</v>
      </c>
      <c r="F204" s="170" t="n">
        <f aca="false">D204*E204</f>
        <v>2.4</v>
      </c>
      <c r="G204" s="170" t="n">
        <f aca="false">ROUND(F204*851649/65260,0)</f>
        <v>31</v>
      </c>
    </row>
    <row r="205" customFormat="false" ht="12.75" hidden="false" customHeight="false" outlineLevel="0" collapsed="false">
      <c r="A205" s="321" t="s">
        <v>604</v>
      </c>
      <c r="B205" s="322" t="s">
        <v>511</v>
      </c>
      <c r="C205" s="322" t="s">
        <v>23</v>
      </c>
      <c r="D205" s="323" t="n">
        <v>1</v>
      </c>
      <c r="E205" s="324" t="n">
        <v>6</v>
      </c>
      <c r="F205" s="170" t="n">
        <f aca="false">D205*E205*1.5</f>
        <v>9</v>
      </c>
      <c r="G205" s="170" t="n">
        <f aca="false">ROUND(F205*851649/65260,0)</f>
        <v>117</v>
      </c>
    </row>
    <row r="206" customFormat="false" ht="12.75" hidden="false" customHeight="false" outlineLevel="0" collapsed="false">
      <c r="A206" s="321" t="s">
        <v>604</v>
      </c>
      <c r="B206" s="322" t="s">
        <v>513</v>
      </c>
      <c r="C206" s="322" t="s">
        <v>23</v>
      </c>
      <c r="D206" s="323" t="n">
        <v>1</v>
      </c>
      <c r="E206" s="324" t="n">
        <v>1</v>
      </c>
      <c r="F206" s="170" t="n">
        <f aca="false">D206*E206*1.5</f>
        <v>1.5</v>
      </c>
      <c r="G206" s="170" t="n">
        <f aca="false">ROUND(F206*851649/65260,0)</f>
        <v>20</v>
      </c>
    </row>
    <row r="207" customFormat="false" ht="12.75" hidden="false" customHeight="false" outlineLevel="0" collapsed="false">
      <c r="A207" s="321" t="s">
        <v>604</v>
      </c>
      <c r="B207" s="322" t="s">
        <v>516</v>
      </c>
      <c r="C207" s="322" t="s">
        <v>23</v>
      </c>
      <c r="D207" s="323" t="n">
        <v>1</v>
      </c>
      <c r="E207" s="324" t="n">
        <v>19</v>
      </c>
      <c r="F207" s="170" t="n">
        <f aca="false">D207*E207*1.5</f>
        <v>28.5</v>
      </c>
      <c r="G207" s="170" t="n">
        <f aca="false">ROUND(F207*851649/65260,0)</f>
        <v>372</v>
      </c>
    </row>
    <row r="208" customFormat="false" ht="12.75" hidden="false" customHeight="false" outlineLevel="0" collapsed="false">
      <c r="A208" s="321" t="s">
        <v>604</v>
      </c>
      <c r="B208" s="322" t="s">
        <v>517</v>
      </c>
      <c r="C208" s="322" t="s">
        <v>23</v>
      </c>
      <c r="D208" s="323" t="n">
        <v>1</v>
      </c>
      <c r="E208" s="324" t="n">
        <v>1</v>
      </c>
      <c r="F208" s="170" t="n">
        <f aca="false">D208*E208*1.5</f>
        <v>1.5</v>
      </c>
      <c r="G208" s="170" t="n">
        <f aca="false">ROUND(F208*851649/65260,0)</f>
        <v>20</v>
      </c>
    </row>
    <row r="209" customFormat="false" ht="12.75" hidden="false" customHeight="false" outlineLevel="0" collapsed="false">
      <c r="A209" s="321" t="s">
        <v>608</v>
      </c>
      <c r="B209" s="322" t="s">
        <v>609</v>
      </c>
      <c r="C209" s="322" t="s">
        <v>402</v>
      </c>
      <c r="D209" s="323" t="n">
        <v>1.65</v>
      </c>
      <c r="E209" s="324" t="n">
        <v>23</v>
      </c>
      <c r="F209" s="170" t="n">
        <f aca="false">D209*E209</f>
        <v>37.95</v>
      </c>
      <c r="G209" s="170" t="n">
        <f aca="false">ROUND(F209*851649/65260,0)</f>
        <v>495</v>
      </c>
    </row>
    <row r="210" customFormat="false" ht="12.75" hidden="false" customHeight="false" outlineLevel="0" collapsed="false">
      <c r="A210" s="321" t="s">
        <v>608</v>
      </c>
      <c r="B210" s="322" t="s">
        <v>610</v>
      </c>
      <c r="C210" s="322" t="s">
        <v>402</v>
      </c>
      <c r="D210" s="323" t="n">
        <v>1.65</v>
      </c>
      <c r="E210" s="324" t="n">
        <v>59</v>
      </c>
      <c r="F210" s="170" t="n">
        <f aca="false">D210*E210</f>
        <v>97.35</v>
      </c>
      <c r="G210" s="170" t="n">
        <f aca="false">ROUND(F210*851649/65260,0)</f>
        <v>1270</v>
      </c>
    </row>
    <row r="211" customFormat="false" ht="12.75" hidden="false" customHeight="false" outlineLevel="0" collapsed="false">
      <c r="A211" s="321" t="s">
        <v>608</v>
      </c>
      <c r="B211" s="322" t="s">
        <v>611</v>
      </c>
      <c r="C211" s="322" t="s">
        <v>454</v>
      </c>
      <c r="D211" s="323" t="n">
        <v>1.65</v>
      </c>
      <c r="E211" s="324" t="n">
        <v>20</v>
      </c>
      <c r="F211" s="170" t="n">
        <f aca="false">D211*E211</f>
        <v>33</v>
      </c>
      <c r="G211" s="170" t="n">
        <f aca="false">ROUND(F211*851649/65260,0)</f>
        <v>431</v>
      </c>
    </row>
    <row r="212" customFormat="false" ht="12.75" hidden="false" customHeight="false" outlineLevel="0" collapsed="false">
      <c r="A212" s="321" t="s">
        <v>608</v>
      </c>
      <c r="B212" s="322" t="s">
        <v>612</v>
      </c>
      <c r="C212" s="322" t="s">
        <v>454</v>
      </c>
      <c r="D212" s="323" t="n">
        <v>1.65</v>
      </c>
      <c r="E212" s="324" t="n">
        <v>131</v>
      </c>
      <c r="F212" s="170" t="n">
        <f aca="false">D212*E212</f>
        <v>216.15</v>
      </c>
      <c r="G212" s="170" t="n">
        <f aca="false">ROUND(F212*851649/65260,0)</f>
        <v>2821</v>
      </c>
    </row>
    <row r="213" customFormat="false" ht="12.75" hidden="false" customHeight="false" outlineLevel="0" collapsed="false">
      <c r="A213" s="321" t="s">
        <v>608</v>
      </c>
      <c r="B213" s="322" t="s">
        <v>503</v>
      </c>
      <c r="C213" s="322" t="s">
        <v>454</v>
      </c>
      <c r="D213" s="323" t="n">
        <v>1.2</v>
      </c>
      <c r="E213" s="324" t="n">
        <v>102</v>
      </c>
      <c r="F213" s="170" t="n">
        <f aca="false">D213*E213</f>
        <v>122.4</v>
      </c>
      <c r="G213" s="170" t="n">
        <f aca="false">ROUND(F213*851649/65260,0)</f>
        <v>1597</v>
      </c>
    </row>
    <row r="214" customFormat="false" ht="12.75" hidden="false" customHeight="false" outlineLevel="0" collapsed="false">
      <c r="A214" s="321" t="s">
        <v>608</v>
      </c>
      <c r="B214" s="322" t="s">
        <v>613</v>
      </c>
      <c r="C214" s="322" t="s">
        <v>405</v>
      </c>
      <c r="D214" s="323" t="n">
        <v>1.65</v>
      </c>
      <c r="E214" s="324" t="n">
        <v>18</v>
      </c>
      <c r="F214" s="170" t="n">
        <f aca="false">D214*E214</f>
        <v>29.7</v>
      </c>
      <c r="G214" s="170" t="n">
        <f aca="false">ROUND(F214*851649/65260,0)</f>
        <v>388</v>
      </c>
    </row>
    <row r="215" customFormat="false" ht="12.75" hidden="false" customHeight="false" outlineLevel="0" collapsed="false">
      <c r="A215" s="321" t="s">
        <v>608</v>
      </c>
      <c r="B215" s="322" t="s">
        <v>614</v>
      </c>
      <c r="C215" s="322" t="s">
        <v>405</v>
      </c>
      <c r="D215" s="323" t="n">
        <v>1.65</v>
      </c>
      <c r="E215" s="324" t="n">
        <v>5</v>
      </c>
      <c r="F215" s="170" t="n">
        <f aca="false">D215*E215</f>
        <v>8.25</v>
      </c>
      <c r="G215" s="170" t="n">
        <f aca="false">ROUND(F215*851649/65260,0)</f>
        <v>108</v>
      </c>
    </row>
    <row r="216" customFormat="false" ht="12.75" hidden="false" customHeight="false" outlineLevel="0" collapsed="false">
      <c r="A216" s="321" t="s">
        <v>608</v>
      </c>
      <c r="B216" s="322" t="s">
        <v>615</v>
      </c>
      <c r="C216" s="322" t="s">
        <v>23</v>
      </c>
      <c r="D216" s="323" t="n">
        <v>2.25</v>
      </c>
      <c r="E216" s="324" t="n">
        <v>4</v>
      </c>
      <c r="F216" s="170" t="n">
        <f aca="false">D216*E216*1.5</f>
        <v>13.5</v>
      </c>
      <c r="G216" s="170" t="n">
        <f aca="false">ROUND(F216*851649/65260,0)</f>
        <v>176</v>
      </c>
    </row>
    <row r="217" customFormat="false" ht="13.5" hidden="false" customHeight="false" outlineLevel="0" collapsed="false">
      <c r="A217" s="325" t="s">
        <v>608</v>
      </c>
      <c r="B217" s="326" t="s">
        <v>616</v>
      </c>
      <c r="C217" s="326" t="s">
        <v>23</v>
      </c>
      <c r="D217" s="327" t="n">
        <v>1.65</v>
      </c>
      <c r="E217" s="328" t="n">
        <v>12</v>
      </c>
      <c r="F217" s="171" t="n">
        <f aca="false">D217*E217*1.5</f>
        <v>29.7</v>
      </c>
      <c r="G217" s="170" t="n">
        <f aca="false">ROUND(F217*851649/65260,0)</f>
        <v>388</v>
      </c>
    </row>
    <row r="218" customFormat="false" ht="13.5" hidden="false" customHeight="false" outlineLevel="0" collapsed="false">
      <c r="A218" s="329" t="s">
        <v>617</v>
      </c>
      <c r="B218" s="330"/>
      <c r="C218" s="330"/>
      <c r="D218" s="331"/>
      <c r="E218" s="173" t="n">
        <f aca="false">SUM(E13:E217)</f>
        <v>5696</v>
      </c>
      <c r="F218" s="173" t="n">
        <f aca="false">SUM(F13:F217)</f>
        <v>9735.95</v>
      </c>
      <c r="G218" s="170" t="n">
        <f aca="false">SUM(G13:G217)</f>
        <v>127049</v>
      </c>
    </row>
    <row r="219" customFormat="false" ht="12.75" hidden="false" customHeight="false" outlineLevel="0" collapsed="false">
      <c r="A219" s="332"/>
      <c r="B219" s="333"/>
      <c r="C219" s="333"/>
      <c r="D219" s="334"/>
      <c r="E219" s="333"/>
      <c r="F219" s="169"/>
      <c r="G219" s="169"/>
    </row>
    <row r="220" customFormat="false" ht="12.75" hidden="false" customHeight="true" outlineLevel="0" collapsed="false">
      <c r="A220" s="335" t="s">
        <v>618</v>
      </c>
      <c r="B220" s="335"/>
      <c r="C220" s="335"/>
      <c r="D220" s="335"/>
      <c r="E220" s="335"/>
      <c r="F220" s="170"/>
      <c r="G220" s="170"/>
    </row>
    <row r="221" customFormat="false" ht="12.75" hidden="false" customHeight="false" outlineLevel="0" collapsed="false">
      <c r="A221" s="335"/>
      <c r="B221" s="336"/>
      <c r="C221" s="336"/>
      <c r="D221" s="336"/>
      <c r="E221" s="336"/>
      <c r="F221" s="170"/>
      <c r="G221" s="170"/>
    </row>
    <row r="222" customFormat="false" ht="12.75" hidden="false" customHeight="false" outlineLevel="0" collapsed="false">
      <c r="A222" s="321" t="s">
        <v>619</v>
      </c>
      <c r="B222" s="322" t="s">
        <v>451</v>
      </c>
      <c r="C222" s="322" t="s">
        <v>402</v>
      </c>
      <c r="D222" s="323" t="n">
        <v>1.65</v>
      </c>
      <c r="E222" s="324" t="n">
        <v>93</v>
      </c>
      <c r="F222" s="170" t="n">
        <f aca="false">D222*E222</f>
        <v>153.45</v>
      </c>
      <c r="G222" s="170" t="n">
        <f aca="false">ROUND(F222*851649/65260,0)</f>
        <v>2003</v>
      </c>
    </row>
    <row r="223" customFormat="false" ht="12.75" hidden="false" customHeight="false" outlineLevel="0" collapsed="false">
      <c r="A223" s="321" t="s">
        <v>619</v>
      </c>
      <c r="B223" s="322" t="s">
        <v>452</v>
      </c>
      <c r="C223" s="322" t="s">
        <v>402</v>
      </c>
      <c r="D223" s="323" t="n">
        <v>2.25</v>
      </c>
      <c r="E223" s="324" t="n">
        <v>50</v>
      </c>
      <c r="F223" s="170" t="n">
        <f aca="false">D223*E223</f>
        <v>112.5</v>
      </c>
      <c r="G223" s="170" t="n">
        <f aca="false">ROUND(F223*851649/65260,0)</f>
        <v>1468</v>
      </c>
    </row>
    <row r="224" customFormat="false" ht="12.75" hidden="false" customHeight="false" outlineLevel="0" collapsed="false">
      <c r="A224" s="321" t="s">
        <v>619</v>
      </c>
      <c r="B224" s="322" t="s">
        <v>611</v>
      </c>
      <c r="C224" s="322" t="s">
        <v>454</v>
      </c>
      <c r="D224" s="323" t="n">
        <v>1.65</v>
      </c>
      <c r="E224" s="324" t="n">
        <v>73</v>
      </c>
      <c r="F224" s="170" t="n">
        <f aca="false">D224*E224</f>
        <v>120.45</v>
      </c>
      <c r="G224" s="170" t="n">
        <f aca="false">ROUND(F224*851649/65260,0)</f>
        <v>1572</v>
      </c>
    </row>
    <row r="225" customFormat="false" ht="12.75" hidden="false" customHeight="false" outlineLevel="0" collapsed="false">
      <c r="A225" s="321" t="s">
        <v>619</v>
      </c>
      <c r="B225" s="322" t="s">
        <v>620</v>
      </c>
      <c r="C225" s="322" t="s">
        <v>405</v>
      </c>
      <c r="D225" s="323" t="n">
        <v>2.25</v>
      </c>
      <c r="E225" s="324" t="n">
        <v>27</v>
      </c>
      <c r="F225" s="170" t="n">
        <f aca="false">D225*E225</f>
        <v>60.75</v>
      </c>
      <c r="G225" s="170" t="n">
        <f aca="false">ROUND(F225*851649/65260,0)</f>
        <v>793</v>
      </c>
    </row>
    <row r="226" customFormat="false" ht="12.75" hidden="false" customHeight="false" outlineLevel="0" collapsed="false">
      <c r="A226" s="321" t="s">
        <v>619</v>
      </c>
      <c r="B226" s="322" t="s">
        <v>613</v>
      </c>
      <c r="C226" s="322" t="s">
        <v>405</v>
      </c>
      <c r="D226" s="323" t="n">
        <v>1.65</v>
      </c>
      <c r="E226" s="324" t="n">
        <v>49</v>
      </c>
      <c r="F226" s="170" t="n">
        <f aca="false">D226*E226</f>
        <v>80.85</v>
      </c>
      <c r="G226" s="170" t="n">
        <f aca="false">ROUND(F226*851649/65260,0)</f>
        <v>1055</v>
      </c>
    </row>
    <row r="227" customFormat="false" ht="12.75" hidden="false" customHeight="false" outlineLevel="0" collapsed="false">
      <c r="A227" s="321" t="s">
        <v>619</v>
      </c>
      <c r="B227" s="322" t="s">
        <v>621</v>
      </c>
      <c r="C227" s="322" t="s">
        <v>23</v>
      </c>
      <c r="D227" s="323" t="n">
        <v>2.25</v>
      </c>
      <c r="E227" s="324" t="n">
        <v>5</v>
      </c>
      <c r="F227" s="170" t="n">
        <f aca="false">D227*E227*1.5</f>
        <v>16.875</v>
      </c>
      <c r="G227" s="170" t="n">
        <f aca="false">ROUND(F227*851649/65260,0)</f>
        <v>220</v>
      </c>
    </row>
    <row r="228" customFormat="false" ht="12.75" hidden="false" customHeight="false" outlineLevel="0" collapsed="false">
      <c r="A228" s="321" t="s">
        <v>622</v>
      </c>
      <c r="B228" s="322" t="s">
        <v>623</v>
      </c>
      <c r="C228" s="322" t="s">
        <v>402</v>
      </c>
      <c r="D228" s="323" t="n">
        <v>2.25</v>
      </c>
      <c r="E228" s="324" t="n">
        <v>15</v>
      </c>
      <c r="F228" s="170" t="n">
        <f aca="false">D228*E228</f>
        <v>33.75</v>
      </c>
      <c r="G228" s="170" t="n">
        <f aca="false">ROUND(F228*851649/65260,0)</f>
        <v>440</v>
      </c>
    </row>
    <row r="229" customFormat="false" ht="12.75" hidden="false" customHeight="false" outlineLevel="0" collapsed="false">
      <c r="A229" s="321" t="s">
        <v>622</v>
      </c>
      <c r="B229" s="322" t="s">
        <v>624</v>
      </c>
      <c r="C229" s="322" t="s">
        <v>402</v>
      </c>
      <c r="D229" s="323" t="n">
        <v>1</v>
      </c>
      <c r="E229" s="324" t="n">
        <v>63</v>
      </c>
      <c r="F229" s="170" t="n">
        <f aca="false">D229*E229</f>
        <v>63</v>
      </c>
      <c r="G229" s="170" t="n">
        <f aca="false">ROUND(F229*851649/65260,0)</f>
        <v>822</v>
      </c>
    </row>
    <row r="230" customFormat="false" ht="12.75" hidden="false" customHeight="false" outlineLevel="0" collapsed="false">
      <c r="A230" s="321" t="s">
        <v>622</v>
      </c>
      <c r="B230" s="322" t="s">
        <v>625</v>
      </c>
      <c r="C230" s="322" t="s">
        <v>454</v>
      </c>
      <c r="D230" s="323" t="n">
        <v>2.25</v>
      </c>
      <c r="E230" s="324" t="n">
        <v>102</v>
      </c>
      <c r="F230" s="170" t="n">
        <f aca="false">D230*E230</f>
        <v>229.5</v>
      </c>
      <c r="G230" s="170" t="n">
        <f aca="false">ROUND(F230*851649/65260,0)</f>
        <v>2995</v>
      </c>
    </row>
    <row r="231" customFormat="false" ht="12.75" hidden="false" customHeight="false" outlineLevel="0" collapsed="false">
      <c r="A231" s="321" t="s">
        <v>622</v>
      </c>
      <c r="B231" s="322" t="s">
        <v>626</v>
      </c>
      <c r="C231" s="322" t="s">
        <v>454</v>
      </c>
      <c r="D231" s="323" t="n">
        <v>1</v>
      </c>
      <c r="E231" s="324" t="n">
        <v>177</v>
      </c>
      <c r="F231" s="170" t="n">
        <f aca="false">D231*E231</f>
        <v>177</v>
      </c>
      <c r="G231" s="170" t="n">
        <f aca="false">ROUND(F231*851649/65260,0)</f>
        <v>2310</v>
      </c>
    </row>
    <row r="232" customFormat="false" ht="12.75" hidden="false" customHeight="false" outlineLevel="0" collapsed="false">
      <c r="A232" s="321" t="s">
        <v>622</v>
      </c>
      <c r="B232" s="322" t="s">
        <v>627</v>
      </c>
      <c r="C232" s="322" t="s">
        <v>405</v>
      </c>
      <c r="D232" s="323" t="n">
        <v>1</v>
      </c>
      <c r="E232" s="324" t="n">
        <v>72</v>
      </c>
      <c r="F232" s="170" t="n">
        <f aca="false">D232*E232</f>
        <v>72</v>
      </c>
      <c r="G232" s="170" t="n">
        <f aca="false">ROUND(F232*851649/65260,0)</f>
        <v>940</v>
      </c>
    </row>
    <row r="233" customFormat="false" ht="12.75" hidden="false" customHeight="false" outlineLevel="0" collapsed="false">
      <c r="A233" s="321" t="s">
        <v>622</v>
      </c>
      <c r="B233" s="322" t="s">
        <v>591</v>
      </c>
      <c r="C233" s="322" t="s">
        <v>23</v>
      </c>
      <c r="D233" s="323" t="n">
        <v>1.65</v>
      </c>
      <c r="E233" s="324" t="n">
        <v>2</v>
      </c>
      <c r="F233" s="170" t="n">
        <f aca="false">D233*E233*1.5</f>
        <v>4.95</v>
      </c>
      <c r="G233" s="170" t="n">
        <f aca="false">ROUND(F233*851649/65260,0)</f>
        <v>65</v>
      </c>
    </row>
    <row r="234" customFormat="false" ht="12.75" hidden="false" customHeight="false" outlineLevel="0" collapsed="false">
      <c r="A234" s="321" t="s">
        <v>622</v>
      </c>
      <c r="B234" s="322" t="s">
        <v>628</v>
      </c>
      <c r="C234" s="322" t="s">
        <v>23</v>
      </c>
      <c r="D234" s="323" t="n">
        <v>2.25</v>
      </c>
      <c r="E234" s="324" t="n">
        <v>5</v>
      </c>
      <c r="F234" s="170" t="n">
        <f aca="false">D234*E234*1.5</f>
        <v>16.875</v>
      </c>
      <c r="G234" s="170" t="n">
        <f aca="false">ROUND(F234*851649/65260,0)</f>
        <v>220</v>
      </c>
    </row>
    <row r="235" customFormat="false" ht="12.75" hidden="false" customHeight="false" outlineLevel="0" collapsed="false">
      <c r="A235" s="321" t="s">
        <v>622</v>
      </c>
      <c r="B235" s="322" t="s">
        <v>629</v>
      </c>
      <c r="C235" s="322" t="s">
        <v>23</v>
      </c>
      <c r="D235" s="323" t="n">
        <v>2.25</v>
      </c>
      <c r="E235" s="324" t="n">
        <v>9</v>
      </c>
      <c r="F235" s="170" t="n">
        <f aca="false">D235*E235*1.5</f>
        <v>30.375</v>
      </c>
      <c r="G235" s="170" t="n">
        <f aca="false">ROUND(F235*851649/65260,0)</f>
        <v>396</v>
      </c>
    </row>
    <row r="236" customFormat="false" ht="12.75" hidden="false" customHeight="false" outlineLevel="0" collapsed="false">
      <c r="A236" s="321" t="s">
        <v>622</v>
      </c>
      <c r="B236" s="322" t="s">
        <v>630</v>
      </c>
      <c r="C236" s="322" t="s">
        <v>23</v>
      </c>
      <c r="D236" s="323" t="n">
        <v>1</v>
      </c>
      <c r="E236" s="324" t="n">
        <v>16</v>
      </c>
      <c r="F236" s="170" t="n">
        <f aca="false">D236*E236*1.5</f>
        <v>24</v>
      </c>
      <c r="G236" s="170" t="n">
        <f aca="false">ROUND(F236*851649/65260,0)</f>
        <v>313</v>
      </c>
    </row>
    <row r="237" customFormat="false" ht="12.75" hidden="false" customHeight="false" outlineLevel="0" collapsed="false">
      <c r="A237" s="321" t="s">
        <v>631</v>
      </c>
      <c r="B237" s="322" t="s">
        <v>536</v>
      </c>
      <c r="C237" s="322" t="s">
        <v>402</v>
      </c>
      <c r="D237" s="323" t="n">
        <v>1</v>
      </c>
      <c r="E237" s="324" t="n">
        <v>3</v>
      </c>
      <c r="F237" s="170" t="n">
        <f aca="false">D237*E237</f>
        <v>3</v>
      </c>
      <c r="G237" s="170" t="n">
        <f aca="false">ROUND(F237*851649/65260,0)</f>
        <v>39</v>
      </c>
    </row>
    <row r="238" customFormat="false" ht="12.75" hidden="false" customHeight="false" outlineLevel="0" collapsed="false">
      <c r="A238" s="321" t="s">
        <v>631</v>
      </c>
      <c r="B238" s="322" t="s">
        <v>490</v>
      </c>
      <c r="C238" s="322" t="s">
        <v>402</v>
      </c>
      <c r="D238" s="323" t="n">
        <v>1</v>
      </c>
      <c r="E238" s="324" t="n">
        <v>3</v>
      </c>
      <c r="F238" s="170" t="n">
        <f aca="false">D238*E238</f>
        <v>3</v>
      </c>
      <c r="G238" s="170" t="n">
        <f aca="false">ROUND(F238*851649/65260,0)</f>
        <v>39</v>
      </c>
    </row>
    <row r="239" customFormat="false" ht="12.75" hidden="false" customHeight="false" outlineLevel="0" collapsed="false">
      <c r="A239" s="321" t="s">
        <v>631</v>
      </c>
      <c r="B239" s="322" t="s">
        <v>632</v>
      </c>
      <c r="C239" s="322" t="s">
        <v>402</v>
      </c>
      <c r="D239" s="323" t="n">
        <v>1</v>
      </c>
      <c r="E239" s="324" t="n">
        <v>43</v>
      </c>
      <c r="F239" s="170" t="n">
        <f aca="false">D239*E239</f>
        <v>43</v>
      </c>
      <c r="G239" s="170" t="n">
        <f aca="false">ROUND(F239*851649/65260,0)</f>
        <v>561</v>
      </c>
    </row>
    <row r="240" customFormat="false" ht="12.75" hidden="false" customHeight="false" outlineLevel="0" collapsed="false">
      <c r="A240" s="321" t="s">
        <v>631</v>
      </c>
      <c r="B240" s="322" t="s">
        <v>492</v>
      </c>
      <c r="C240" s="322" t="s">
        <v>454</v>
      </c>
      <c r="D240" s="323" t="n">
        <v>1</v>
      </c>
      <c r="E240" s="324" t="n">
        <v>12</v>
      </c>
      <c r="F240" s="170" t="n">
        <f aca="false">D240*E240</f>
        <v>12</v>
      </c>
      <c r="G240" s="170" t="n">
        <f aca="false">ROUND(F240*851649/65260,0)</f>
        <v>157</v>
      </c>
    </row>
    <row r="241" customFormat="false" ht="12.75" hidden="false" customHeight="false" outlineLevel="0" collapsed="false">
      <c r="A241" s="321" t="s">
        <v>631</v>
      </c>
      <c r="B241" s="322" t="s">
        <v>542</v>
      </c>
      <c r="C241" s="322" t="s">
        <v>454</v>
      </c>
      <c r="D241" s="323" t="n">
        <v>1</v>
      </c>
      <c r="E241" s="324" t="n">
        <v>3</v>
      </c>
      <c r="F241" s="170" t="n">
        <f aca="false">D241*E241</f>
        <v>3</v>
      </c>
      <c r="G241" s="170" t="n">
        <f aca="false">ROUND(F241*851649/65260,0)</f>
        <v>39</v>
      </c>
    </row>
    <row r="242" customFormat="false" ht="12.75" hidden="false" customHeight="false" outlineLevel="0" collapsed="false">
      <c r="A242" s="321" t="s">
        <v>631</v>
      </c>
      <c r="B242" s="322" t="s">
        <v>503</v>
      </c>
      <c r="C242" s="322" t="s">
        <v>454</v>
      </c>
      <c r="D242" s="323" t="n">
        <v>1.2</v>
      </c>
      <c r="E242" s="324" t="n">
        <v>12</v>
      </c>
      <c r="F242" s="170" t="n">
        <f aca="false">D242*E242</f>
        <v>14.4</v>
      </c>
      <c r="G242" s="170" t="n">
        <f aca="false">ROUND(F242*851649/65260,0)</f>
        <v>188</v>
      </c>
    </row>
    <row r="243" customFormat="false" ht="12.75" hidden="false" customHeight="false" outlineLevel="0" collapsed="false">
      <c r="A243" s="321" t="s">
        <v>631</v>
      </c>
      <c r="B243" s="322" t="s">
        <v>633</v>
      </c>
      <c r="C243" s="322" t="s">
        <v>454</v>
      </c>
      <c r="D243" s="323" t="n">
        <v>1.2</v>
      </c>
      <c r="E243" s="324" t="n">
        <v>12</v>
      </c>
      <c r="F243" s="170" t="n">
        <f aca="false">D243*E243</f>
        <v>14.4</v>
      </c>
      <c r="G243" s="170" t="n">
        <f aca="false">ROUND(F243*851649/65260,0)</f>
        <v>188</v>
      </c>
    </row>
    <row r="244" customFormat="false" ht="12.75" hidden="false" customHeight="false" outlineLevel="0" collapsed="false">
      <c r="A244" s="321" t="s">
        <v>631</v>
      </c>
      <c r="B244" s="322" t="s">
        <v>538</v>
      </c>
      <c r="C244" s="322" t="s">
        <v>405</v>
      </c>
      <c r="D244" s="323" t="n">
        <v>1</v>
      </c>
      <c r="E244" s="324" t="n">
        <v>11</v>
      </c>
      <c r="F244" s="170" t="n">
        <f aca="false">D244*E244</f>
        <v>11</v>
      </c>
      <c r="G244" s="170" t="n">
        <f aca="false">ROUND(F244*851649/65260,0)</f>
        <v>144</v>
      </c>
    </row>
    <row r="245" customFormat="false" ht="12.75" hidden="false" customHeight="false" outlineLevel="0" collapsed="false">
      <c r="A245" s="321" t="s">
        <v>631</v>
      </c>
      <c r="B245" s="322" t="s">
        <v>607</v>
      </c>
      <c r="C245" s="322" t="s">
        <v>405</v>
      </c>
      <c r="D245" s="323" t="n">
        <v>1.2</v>
      </c>
      <c r="E245" s="324" t="n">
        <v>3</v>
      </c>
      <c r="F245" s="170" t="n">
        <f aca="false">D245*E245</f>
        <v>3.6</v>
      </c>
      <c r="G245" s="170" t="n">
        <f aca="false">ROUND(F245*851649/65260,0)</f>
        <v>47</v>
      </c>
    </row>
    <row r="246" customFormat="false" ht="12.75" hidden="false" customHeight="false" outlineLevel="0" collapsed="false">
      <c r="A246" s="321" t="s">
        <v>634</v>
      </c>
      <c r="B246" s="322" t="s">
        <v>635</v>
      </c>
      <c r="C246" s="322" t="s">
        <v>402</v>
      </c>
      <c r="D246" s="323" t="n">
        <v>2.25</v>
      </c>
      <c r="E246" s="324" t="n">
        <v>49</v>
      </c>
      <c r="F246" s="170" t="n">
        <f aca="false">D246*E246</f>
        <v>110.25</v>
      </c>
      <c r="G246" s="170" t="n">
        <f aca="false">ROUND(F246*851649/65260,0)</f>
        <v>1439</v>
      </c>
    </row>
    <row r="247" customFormat="false" ht="12.75" hidden="false" customHeight="false" outlineLevel="0" collapsed="false">
      <c r="A247" s="321" t="s">
        <v>634</v>
      </c>
      <c r="B247" s="322" t="s">
        <v>636</v>
      </c>
      <c r="C247" s="322" t="s">
        <v>402</v>
      </c>
      <c r="D247" s="323" t="n">
        <v>1.65</v>
      </c>
      <c r="E247" s="324" t="n">
        <v>4</v>
      </c>
      <c r="F247" s="170" t="n">
        <f aca="false">D247*E247</f>
        <v>6.6</v>
      </c>
      <c r="G247" s="170" t="n">
        <f aca="false">ROUND(F247*851649/65260,0)</f>
        <v>86</v>
      </c>
    </row>
    <row r="248" customFormat="false" ht="12.75" hidden="false" customHeight="false" outlineLevel="0" collapsed="false">
      <c r="A248" s="321" t="s">
        <v>634</v>
      </c>
      <c r="B248" s="322" t="s">
        <v>574</v>
      </c>
      <c r="C248" s="322" t="s">
        <v>405</v>
      </c>
      <c r="D248" s="323" t="n">
        <v>2.25</v>
      </c>
      <c r="E248" s="324" t="n">
        <v>24</v>
      </c>
      <c r="F248" s="170" t="n">
        <f aca="false">D248*E248</f>
        <v>54</v>
      </c>
      <c r="G248" s="170" t="n">
        <f aca="false">ROUND(F248*851649/65260,0)</f>
        <v>705</v>
      </c>
    </row>
    <row r="249" customFormat="false" ht="12.75" hidden="false" customHeight="false" outlineLevel="0" collapsed="false">
      <c r="A249" s="321" t="s">
        <v>634</v>
      </c>
      <c r="B249" s="322" t="s">
        <v>637</v>
      </c>
      <c r="C249" s="322" t="s">
        <v>405</v>
      </c>
      <c r="D249" s="323" t="n">
        <v>2.25</v>
      </c>
      <c r="E249" s="324" t="n">
        <v>13</v>
      </c>
      <c r="F249" s="170" t="n">
        <f aca="false">D249*E249</f>
        <v>29.25</v>
      </c>
      <c r="G249" s="170" t="n">
        <f aca="false">ROUND(F249*851649/65260,0)</f>
        <v>382</v>
      </c>
    </row>
    <row r="250" customFormat="false" ht="12.75" hidden="false" customHeight="false" outlineLevel="0" collapsed="false">
      <c r="A250" s="321" t="s">
        <v>634</v>
      </c>
      <c r="B250" s="322" t="s">
        <v>638</v>
      </c>
      <c r="C250" s="322" t="s">
        <v>405</v>
      </c>
      <c r="D250" s="323" t="n">
        <v>2.25</v>
      </c>
      <c r="E250" s="324" t="n">
        <v>7</v>
      </c>
      <c r="F250" s="170" t="n">
        <f aca="false">D250*E250</f>
        <v>15.75</v>
      </c>
      <c r="G250" s="170" t="n">
        <f aca="false">ROUND(F250*851649/65260,0)</f>
        <v>206</v>
      </c>
    </row>
    <row r="251" customFormat="false" ht="12.75" hidden="false" customHeight="false" outlineLevel="0" collapsed="false">
      <c r="A251" s="321" t="s">
        <v>634</v>
      </c>
      <c r="B251" s="322" t="s">
        <v>620</v>
      </c>
      <c r="C251" s="322" t="s">
        <v>405</v>
      </c>
      <c r="D251" s="323" t="n">
        <v>2.25</v>
      </c>
      <c r="E251" s="324" t="n">
        <v>2</v>
      </c>
      <c r="F251" s="170" t="n">
        <f aca="false">D251*E251</f>
        <v>4.5</v>
      </c>
      <c r="G251" s="170" t="n">
        <f aca="false">ROUND(F251*851649/65260,0)</f>
        <v>59</v>
      </c>
    </row>
    <row r="252" customFormat="false" ht="12.75" hidden="false" customHeight="false" outlineLevel="0" collapsed="false">
      <c r="A252" s="321" t="s">
        <v>634</v>
      </c>
      <c r="B252" s="322" t="s">
        <v>639</v>
      </c>
      <c r="C252" s="322" t="s">
        <v>405</v>
      </c>
      <c r="D252" s="323" t="n">
        <v>1.65</v>
      </c>
      <c r="E252" s="324" t="n">
        <v>5</v>
      </c>
      <c r="F252" s="170" t="n">
        <f aca="false">D252*E252</f>
        <v>8.25</v>
      </c>
      <c r="G252" s="170" t="n">
        <f aca="false">ROUND(F252*851649/65260,0)</f>
        <v>108</v>
      </c>
    </row>
    <row r="253" customFormat="false" ht="12.75" hidden="false" customHeight="false" outlineLevel="0" collapsed="false">
      <c r="A253" s="321" t="s">
        <v>634</v>
      </c>
      <c r="B253" s="322" t="s">
        <v>584</v>
      </c>
      <c r="C253" s="322" t="s">
        <v>23</v>
      </c>
      <c r="D253" s="323" t="n">
        <v>2.25</v>
      </c>
      <c r="E253" s="324" t="n">
        <v>2</v>
      </c>
      <c r="F253" s="170" t="n">
        <f aca="false">D253*E253*1.5</f>
        <v>6.75</v>
      </c>
      <c r="G253" s="170" t="n">
        <f aca="false">ROUND(F253*851649/65260,0)</f>
        <v>88</v>
      </c>
    </row>
    <row r="254" customFormat="false" ht="12.75" hidden="false" customHeight="false" outlineLevel="0" collapsed="false">
      <c r="A254" s="321" t="s">
        <v>634</v>
      </c>
      <c r="B254" s="322" t="s">
        <v>585</v>
      </c>
      <c r="C254" s="322" t="s">
        <v>23</v>
      </c>
      <c r="D254" s="323" t="n">
        <v>2.25</v>
      </c>
      <c r="E254" s="324" t="n">
        <v>3</v>
      </c>
      <c r="F254" s="170" t="n">
        <f aca="false">D254*E254*1.5</f>
        <v>10.125</v>
      </c>
      <c r="G254" s="170" t="n">
        <f aca="false">ROUND(F254*851649/65260,0)</f>
        <v>132</v>
      </c>
    </row>
    <row r="255" customFormat="false" ht="12.75" hidden="false" customHeight="false" outlineLevel="0" collapsed="false">
      <c r="A255" s="321" t="s">
        <v>634</v>
      </c>
      <c r="B255" s="322" t="s">
        <v>587</v>
      </c>
      <c r="C255" s="322" t="s">
        <v>23</v>
      </c>
      <c r="D255" s="323" t="n">
        <v>2.25</v>
      </c>
      <c r="E255" s="324" t="n">
        <v>4</v>
      </c>
      <c r="F255" s="170" t="n">
        <f aca="false">D255*E255*1.5</f>
        <v>13.5</v>
      </c>
      <c r="G255" s="170" t="n">
        <f aca="false">ROUND(F255*851649/65260,0)</f>
        <v>176</v>
      </c>
    </row>
    <row r="256" customFormat="false" ht="12.75" hidden="false" customHeight="false" outlineLevel="0" collapsed="false">
      <c r="A256" s="321" t="s">
        <v>634</v>
      </c>
      <c r="B256" s="322" t="s">
        <v>589</v>
      </c>
      <c r="C256" s="322" t="s">
        <v>23</v>
      </c>
      <c r="D256" s="323" t="n">
        <v>2.25</v>
      </c>
      <c r="E256" s="324" t="n">
        <v>3</v>
      </c>
      <c r="F256" s="170" t="n">
        <f aca="false">D256*E256*1.5</f>
        <v>10.125</v>
      </c>
      <c r="G256" s="170" t="n">
        <f aca="false">ROUND(F256*851649/65260,0)</f>
        <v>132</v>
      </c>
    </row>
    <row r="257" customFormat="false" ht="12.75" hidden="false" customHeight="false" outlineLevel="0" collapsed="false">
      <c r="A257" s="321" t="s">
        <v>634</v>
      </c>
      <c r="B257" s="322" t="s">
        <v>590</v>
      </c>
      <c r="C257" s="322" t="s">
        <v>23</v>
      </c>
      <c r="D257" s="323" t="n">
        <v>2.25</v>
      </c>
      <c r="E257" s="324" t="n">
        <v>6</v>
      </c>
      <c r="F257" s="170" t="n">
        <f aca="false">D257*E257*1.5</f>
        <v>20.25</v>
      </c>
      <c r="G257" s="170" t="n">
        <f aca="false">ROUND(F257*851649/65260,0)</f>
        <v>264</v>
      </c>
    </row>
    <row r="258" customFormat="false" ht="12.75" hidden="false" customHeight="false" outlineLevel="0" collapsed="false">
      <c r="A258" s="321" t="s">
        <v>634</v>
      </c>
      <c r="B258" s="322" t="s">
        <v>640</v>
      </c>
      <c r="C258" s="322" t="s">
        <v>23</v>
      </c>
      <c r="D258" s="323" t="n">
        <v>1.65</v>
      </c>
      <c r="E258" s="324" t="n">
        <v>2</v>
      </c>
      <c r="F258" s="170" t="n">
        <f aca="false">D258*E258*1.5</f>
        <v>4.95</v>
      </c>
      <c r="G258" s="170" t="n">
        <f aca="false">ROUND(F258*851649/65260,0)</f>
        <v>65</v>
      </c>
    </row>
    <row r="259" customFormat="false" ht="12.75" hidden="false" customHeight="false" outlineLevel="0" collapsed="false">
      <c r="A259" s="321" t="s">
        <v>604</v>
      </c>
      <c r="B259" s="322" t="s">
        <v>641</v>
      </c>
      <c r="C259" s="322" t="s">
        <v>402</v>
      </c>
      <c r="D259" s="323" t="n">
        <v>1.65</v>
      </c>
      <c r="E259" s="324" t="n">
        <v>11</v>
      </c>
      <c r="F259" s="170" t="n">
        <f aca="false">D259*E259</f>
        <v>18.15</v>
      </c>
      <c r="G259" s="170" t="n">
        <f aca="false">ROUND(F259*851649/65260,0)</f>
        <v>237</v>
      </c>
    </row>
    <row r="260" customFormat="false" ht="12.75" hidden="false" customHeight="false" outlineLevel="0" collapsed="false">
      <c r="A260" s="321" t="s">
        <v>604</v>
      </c>
      <c r="B260" s="322" t="s">
        <v>642</v>
      </c>
      <c r="C260" s="322" t="s">
        <v>402</v>
      </c>
      <c r="D260" s="323" t="n">
        <v>1.65</v>
      </c>
      <c r="E260" s="324" t="n">
        <v>15</v>
      </c>
      <c r="F260" s="170" t="n">
        <f aca="false">D260*E260</f>
        <v>24.75</v>
      </c>
      <c r="G260" s="170" t="n">
        <f aca="false">ROUND(F260*851649/65260,0)</f>
        <v>323</v>
      </c>
    </row>
    <row r="261" customFormat="false" ht="12.75" hidden="false" customHeight="false" outlineLevel="0" collapsed="false">
      <c r="A261" s="321" t="s">
        <v>604</v>
      </c>
      <c r="B261" s="322" t="s">
        <v>643</v>
      </c>
      <c r="C261" s="322" t="s">
        <v>402</v>
      </c>
      <c r="D261" s="323" t="n">
        <v>1.65</v>
      </c>
      <c r="E261" s="324" t="n">
        <v>23</v>
      </c>
      <c r="F261" s="170" t="n">
        <f aca="false">D261*E261</f>
        <v>37.95</v>
      </c>
      <c r="G261" s="170" t="n">
        <f aca="false">ROUND(F261*851649/65260,0)</f>
        <v>495</v>
      </c>
    </row>
    <row r="262" customFormat="false" ht="12.75" hidden="false" customHeight="false" outlineLevel="0" collapsed="false">
      <c r="A262" s="321" t="s">
        <v>604</v>
      </c>
      <c r="B262" s="322" t="s">
        <v>488</v>
      </c>
      <c r="C262" s="322" t="s">
        <v>402</v>
      </c>
      <c r="D262" s="323" t="n">
        <v>1.2</v>
      </c>
      <c r="E262" s="324" t="n">
        <v>40</v>
      </c>
      <c r="F262" s="170" t="n">
        <f aca="false">D262*E262</f>
        <v>48</v>
      </c>
      <c r="G262" s="170" t="n">
        <f aca="false">ROUND(F262*851649/65260,0)</f>
        <v>626</v>
      </c>
    </row>
    <row r="263" customFormat="false" ht="12.75" hidden="false" customHeight="false" outlineLevel="0" collapsed="false">
      <c r="A263" s="321" t="s">
        <v>604</v>
      </c>
      <c r="B263" s="322" t="s">
        <v>610</v>
      </c>
      <c r="C263" s="322" t="s">
        <v>402</v>
      </c>
      <c r="D263" s="323" t="n">
        <v>1.65</v>
      </c>
      <c r="E263" s="324" t="n">
        <v>14</v>
      </c>
      <c r="F263" s="170" t="n">
        <f aca="false">D263*E263</f>
        <v>23.1</v>
      </c>
      <c r="G263" s="170" t="n">
        <f aca="false">ROUND(F263*851649/65260,0)</f>
        <v>301</v>
      </c>
    </row>
    <row r="264" customFormat="false" ht="12.75" hidden="false" customHeight="false" outlineLevel="0" collapsed="false">
      <c r="A264" s="321" t="s">
        <v>604</v>
      </c>
      <c r="B264" s="322" t="s">
        <v>605</v>
      </c>
      <c r="C264" s="322" t="s">
        <v>402</v>
      </c>
      <c r="D264" s="323" t="n">
        <v>1.2</v>
      </c>
      <c r="E264" s="324" t="n">
        <v>39</v>
      </c>
      <c r="F264" s="170" t="n">
        <f aca="false">D264*E264</f>
        <v>46.8</v>
      </c>
      <c r="G264" s="170" t="n">
        <f aca="false">ROUND(F264*851649/65260,0)</f>
        <v>611</v>
      </c>
    </row>
    <row r="265" customFormat="false" ht="12.75" hidden="false" customHeight="false" outlineLevel="0" collapsed="false">
      <c r="A265" s="321" t="s">
        <v>604</v>
      </c>
      <c r="B265" s="322" t="s">
        <v>644</v>
      </c>
      <c r="C265" s="322" t="s">
        <v>402</v>
      </c>
      <c r="D265" s="323" t="n">
        <v>1</v>
      </c>
      <c r="E265" s="324" t="n">
        <v>8</v>
      </c>
      <c r="F265" s="170" t="n">
        <f aca="false">D265*E265</f>
        <v>8</v>
      </c>
      <c r="G265" s="170" t="n">
        <f aca="false">ROUND(F265*851649/65260,0)</f>
        <v>104</v>
      </c>
    </row>
    <row r="266" customFormat="false" ht="12.75" hidden="false" customHeight="false" outlineLevel="0" collapsed="false">
      <c r="A266" s="321" t="s">
        <v>604</v>
      </c>
      <c r="B266" s="322" t="s">
        <v>599</v>
      </c>
      <c r="C266" s="322" t="s">
        <v>454</v>
      </c>
      <c r="D266" s="323" t="n">
        <v>1.2</v>
      </c>
      <c r="E266" s="324" t="n">
        <v>212</v>
      </c>
      <c r="F266" s="170" t="n">
        <f aca="false">D266*E266</f>
        <v>254.4</v>
      </c>
      <c r="G266" s="170" t="n">
        <f aca="false">ROUND(F266*851649/65260,0)</f>
        <v>3320</v>
      </c>
    </row>
    <row r="267" customFormat="false" ht="12.75" hidden="false" customHeight="false" outlineLevel="0" collapsed="false">
      <c r="A267" s="321" t="s">
        <v>604</v>
      </c>
      <c r="B267" s="322" t="s">
        <v>503</v>
      </c>
      <c r="C267" s="322" t="s">
        <v>454</v>
      </c>
      <c r="D267" s="323" t="n">
        <v>1.2</v>
      </c>
      <c r="E267" s="324" t="n">
        <v>49</v>
      </c>
      <c r="F267" s="170" t="n">
        <f aca="false">D267*E267</f>
        <v>58.8</v>
      </c>
      <c r="G267" s="170" t="n">
        <f aca="false">ROUND(F267*851649/65260,0)</f>
        <v>767</v>
      </c>
    </row>
    <row r="268" customFormat="false" ht="12.75" hidden="false" customHeight="false" outlineLevel="0" collapsed="false">
      <c r="A268" s="321" t="s">
        <v>604</v>
      </c>
      <c r="B268" s="322" t="s">
        <v>645</v>
      </c>
      <c r="C268" s="322" t="s">
        <v>405</v>
      </c>
      <c r="D268" s="323" t="n">
        <v>1.2</v>
      </c>
      <c r="E268" s="324" t="n">
        <v>7</v>
      </c>
      <c r="F268" s="170" t="n">
        <f aca="false">D268*E268</f>
        <v>8.4</v>
      </c>
      <c r="G268" s="170" t="n">
        <f aca="false">ROUND(F268*851649/65260,0)</f>
        <v>110</v>
      </c>
    </row>
    <row r="269" customFormat="false" ht="12.75" hidden="false" customHeight="false" outlineLevel="0" collapsed="false">
      <c r="A269" s="321" t="s">
        <v>604</v>
      </c>
      <c r="B269" s="322" t="s">
        <v>646</v>
      </c>
      <c r="C269" s="322" t="s">
        <v>23</v>
      </c>
      <c r="D269" s="323" t="n">
        <v>1</v>
      </c>
      <c r="E269" s="324" t="n">
        <v>2</v>
      </c>
      <c r="F269" s="170" t="n">
        <f aca="false">D269*E269*1.5</f>
        <v>3</v>
      </c>
      <c r="G269" s="170" t="n">
        <f aca="false">ROUND(F269*851649/65260,0)</f>
        <v>39</v>
      </c>
    </row>
    <row r="270" customFormat="false" ht="21" hidden="false" customHeight="false" outlineLevel="0" collapsed="false">
      <c r="A270" s="321" t="s">
        <v>647</v>
      </c>
      <c r="B270" s="322" t="s">
        <v>497</v>
      </c>
      <c r="C270" s="322" t="s">
        <v>454</v>
      </c>
      <c r="D270" s="323" t="n">
        <v>1</v>
      </c>
      <c r="E270" s="324" t="n">
        <v>4</v>
      </c>
      <c r="F270" s="170" t="n">
        <f aca="false">D270*E270</f>
        <v>4</v>
      </c>
      <c r="G270" s="170" t="n">
        <f aca="false">ROUND(F270*851649/65260,0)</f>
        <v>52</v>
      </c>
    </row>
    <row r="271" customFormat="false" ht="21.75" hidden="false" customHeight="false" outlineLevel="0" collapsed="false">
      <c r="A271" s="325" t="s">
        <v>647</v>
      </c>
      <c r="B271" s="326" t="s">
        <v>513</v>
      </c>
      <c r="C271" s="326" t="s">
        <v>23</v>
      </c>
      <c r="D271" s="327" t="n">
        <v>1</v>
      </c>
      <c r="E271" s="328" t="n">
        <v>2</v>
      </c>
      <c r="F271" s="171" t="n">
        <f aca="false">D271*E271*1.5</f>
        <v>3</v>
      </c>
      <c r="G271" s="170" t="n">
        <f aca="false">ROUND(F271*851649/65260,0)</f>
        <v>39</v>
      </c>
    </row>
    <row r="272" customFormat="false" ht="13.5" hidden="false" customHeight="false" outlineLevel="0" collapsed="false">
      <c r="A272" s="337" t="s">
        <v>648</v>
      </c>
      <c r="B272" s="338"/>
      <c r="C272" s="338"/>
      <c r="D272" s="339"/>
      <c r="E272" s="173" t="n">
        <f aca="false">SUM(E222:E271)</f>
        <v>1410</v>
      </c>
      <c r="F272" s="173" t="n">
        <f aca="false">SUM(F222:F271)</f>
        <v>2136.375</v>
      </c>
      <c r="G272" s="170" t="n">
        <f aca="false">SUM(G222:G271)</f>
        <v>27880</v>
      </c>
    </row>
    <row r="273" customFormat="false" ht="12.75" hidden="false" customHeight="false" outlineLevel="0" collapsed="false">
      <c r="A273" s="332"/>
      <c r="B273" s="333"/>
      <c r="C273" s="333"/>
      <c r="D273" s="334"/>
      <c r="E273" s="333"/>
      <c r="F273" s="169"/>
      <c r="G273" s="169"/>
    </row>
    <row r="274" customFormat="false" ht="12.75" hidden="false" customHeight="true" outlineLevel="0" collapsed="false">
      <c r="A274" s="335" t="s">
        <v>649</v>
      </c>
      <c r="B274" s="335"/>
      <c r="C274" s="335"/>
      <c r="D274" s="335"/>
      <c r="E274" s="335"/>
      <c r="F274" s="170" t="n">
        <f aca="false">D274*E274</f>
        <v>0</v>
      </c>
      <c r="G274" s="170" t="n">
        <f aca="false">ROUND(F274*978435/65260,0)</f>
        <v>0</v>
      </c>
    </row>
    <row r="275" customFormat="false" ht="12.75" hidden="false" customHeight="false" outlineLevel="0" collapsed="false">
      <c r="A275" s="321" t="s">
        <v>604</v>
      </c>
      <c r="B275" s="322" t="s">
        <v>594</v>
      </c>
      <c r="C275" s="322" t="s">
        <v>402</v>
      </c>
      <c r="D275" s="323" t="n">
        <v>2.8</v>
      </c>
      <c r="E275" s="324" t="n">
        <v>2</v>
      </c>
      <c r="F275" s="170" t="n">
        <f aca="false">D275*E275</f>
        <v>5.6</v>
      </c>
      <c r="G275" s="170" t="n">
        <f aca="false">ROUND(F275*851649/65260,0)</f>
        <v>73</v>
      </c>
    </row>
    <row r="276" customFormat="false" ht="12.75" hidden="false" customHeight="false" outlineLevel="0" collapsed="false">
      <c r="A276" s="321" t="s">
        <v>604</v>
      </c>
      <c r="B276" s="322" t="s">
        <v>642</v>
      </c>
      <c r="C276" s="322" t="s">
        <v>402</v>
      </c>
      <c r="D276" s="323" t="n">
        <v>1.65</v>
      </c>
      <c r="E276" s="324" t="n">
        <v>7</v>
      </c>
      <c r="F276" s="170" t="n">
        <f aca="false">D276*E276</f>
        <v>11.55</v>
      </c>
      <c r="G276" s="170" t="n">
        <f aca="false">ROUND(F276*851649/65260,0)</f>
        <v>151</v>
      </c>
    </row>
    <row r="277" customFormat="false" ht="12.75" hidden="false" customHeight="false" outlineLevel="0" collapsed="false">
      <c r="A277" s="321" t="s">
        <v>604</v>
      </c>
      <c r="B277" s="322" t="s">
        <v>650</v>
      </c>
      <c r="C277" s="322" t="s">
        <v>402</v>
      </c>
      <c r="D277" s="323" t="n">
        <v>2.8</v>
      </c>
      <c r="E277" s="324" t="n">
        <v>1</v>
      </c>
      <c r="F277" s="170" t="n">
        <f aca="false">D277*E277</f>
        <v>2.8</v>
      </c>
      <c r="G277" s="170" t="n">
        <f aca="false">ROUND(F277*851649/65260,0)</f>
        <v>37</v>
      </c>
    </row>
    <row r="278" customFormat="false" ht="12.75" hidden="false" customHeight="false" outlineLevel="0" collapsed="false">
      <c r="A278" s="321" t="s">
        <v>604</v>
      </c>
      <c r="B278" s="322" t="s">
        <v>651</v>
      </c>
      <c r="C278" s="322" t="s">
        <v>402</v>
      </c>
      <c r="D278" s="323" t="n">
        <v>1</v>
      </c>
      <c r="E278" s="324" t="n">
        <v>23</v>
      </c>
      <c r="F278" s="170" t="n">
        <f aca="false">D278*E278</f>
        <v>23</v>
      </c>
      <c r="G278" s="170" t="n">
        <f aca="false">ROUND(F278*851649/65260,0)</f>
        <v>300</v>
      </c>
    </row>
    <row r="279" customFormat="false" ht="12.75" hidden="false" customHeight="false" outlineLevel="0" collapsed="false">
      <c r="A279" s="321" t="s">
        <v>604</v>
      </c>
      <c r="B279" s="322" t="s">
        <v>536</v>
      </c>
      <c r="C279" s="322" t="s">
        <v>402</v>
      </c>
      <c r="D279" s="323" t="n">
        <v>1</v>
      </c>
      <c r="E279" s="324" t="n">
        <v>31</v>
      </c>
      <c r="F279" s="170" t="n">
        <f aca="false">D279*E279</f>
        <v>31</v>
      </c>
      <c r="G279" s="170" t="n">
        <f aca="false">ROUND(F279*851649/65260,0)</f>
        <v>405</v>
      </c>
    </row>
    <row r="280" customFormat="false" ht="12.75" hidden="false" customHeight="false" outlineLevel="0" collapsed="false">
      <c r="A280" s="321" t="s">
        <v>604</v>
      </c>
      <c r="B280" s="322" t="s">
        <v>486</v>
      </c>
      <c r="C280" s="322" t="s">
        <v>402</v>
      </c>
      <c r="D280" s="323" t="n">
        <v>1</v>
      </c>
      <c r="E280" s="324" t="n">
        <v>7</v>
      </c>
      <c r="F280" s="170" t="n">
        <f aca="false">D280*E280</f>
        <v>7</v>
      </c>
      <c r="G280" s="170" t="n">
        <f aca="false">ROUND(F280*851649/65260,0)</f>
        <v>91</v>
      </c>
    </row>
    <row r="281" customFormat="false" ht="12.75" hidden="false" customHeight="false" outlineLevel="0" collapsed="false">
      <c r="A281" s="321" t="s">
        <v>604</v>
      </c>
      <c r="B281" s="322" t="s">
        <v>488</v>
      </c>
      <c r="C281" s="322" t="s">
        <v>402</v>
      </c>
      <c r="D281" s="323" t="n">
        <v>1.2</v>
      </c>
      <c r="E281" s="324" t="n">
        <v>23</v>
      </c>
      <c r="F281" s="170" t="n">
        <f aca="false">D281*E281</f>
        <v>27.6</v>
      </c>
      <c r="G281" s="170" t="n">
        <f aca="false">ROUND(F281*851649/65260,0)</f>
        <v>360</v>
      </c>
    </row>
    <row r="282" customFormat="false" ht="12.75" hidden="false" customHeight="false" outlineLevel="0" collapsed="false">
      <c r="A282" s="321" t="s">
        <v>604</v>
      </c>
      <c r="B282" s="322" t="s">
        <v>605</v>
      </c>
      <c r="C282" s="322" t="s">
        <v>402</v>
      </c>
      <c r="D282" s="323" t="n">
        <v>1.2</v>
      </c>
      <c r="E282" s="324" t="n">
        <v>24</v>
      </c>
      <c r="F282" s="170" t="n">
        <f aca="false">D282*E282</f>
        <v>28.8</v>
      </c>
      <c r="G282" s="170" t="n">
        <f aca="false">ROUND(F282*851649/65260,0)</f>
        <v>376</v>
      </c>
    </row>
    <row r="283" customFormat="false" ht="12.75" hidden="false" customHeight="false" outlineLevel="0" collapsed="false">
      <c r="A283" s="321" t="s">
        <v>604</v>
      </c>
      <c r="B283" s="322" t="s">
        <v>597</v>
      </c>
      <c r="C283" s="322" t="s">
        <v>454</v>
      </c>
      <c r="D283" s="323" t="n">
        <v>2.8</v>
      </c>
      <c r="E283" s="324" t="n">
        <v>7</v>
      </c>
      <c r="F283" s="170" t="n">
        <f aca="false">D283*E283</f>
        <v>19.6</v>
      </c>
      <c r="G283" s="170" t="n">
        <f aca="false">ROUND(F283*851649/65260,0)</f>
        <v>256</v>
      </c>
    </row>
    <row r="284" customFormat="false" ht="12.75" hidden="false" customHeight="false" outlineLevel="0" collapsed="false">
      <c r="A284" s="321" t="s">
        <v>604</v>
      </c>
      <c r="B284" s="322" t="s">
        <v>599</v>
      </c>
      <c r="C284" s="322" t="s">
        <v>454</v>
      </c>
      <c r="D284" s="323" t="n">
        <v>1.2</v>
      </c>
      <c r="E284" s="324" t="n">
        <v>301</v>
      </c>
      <c r="F284" s="170" t="n">
        <f aca="false">D284*E284</f>
        <v>361.2</v>
      </c>
      <c r="G284" s="170" t="n">
        <f aca="false">ROUND(F284*851649/65260,0)</f>
        <v>4714</v>
      </c>
    </row>
    <row r="285" customFormat="false" ht="12.75" hidden="false" customHeight="false" outlineLevel="0" collapsed="false">
      <c r="A285" s="321" t="s">
        <v>604</v>
      </c>
      <c r="B285" s="322" t="s">
        <v>503</v>
      </c>
      <c r="C285" s="322" t="s">
        <v>454</v>
      </c>
      <c r="D285" s="323" t="n">
        <v>1.2</v>
      </c>
      <c r="E285" s="324" t="n">
        <v>145</v>
      </c>
      <c r="F285" s="170" t="n">
        <f aca="false">D285*E285</f>
        <v>174</v>
      </c>
      <c r="G285" s="170" t="n">
        <f aca="false">ROUND(F285*851649/65260,0)</f>
        <v>2271</v>
      </c>
    </row>
    <row r="286" customFormat="false" ht="12.75" hidden="false" customHeight="false" outlineLevel="0" collapsed="false">
      <c r="A286" s="321" t="s">
        <v>604</v>
      </c>
      <c r="B286" s="322" t="s">
        <v>633</v>
      </c>
      <c r="C286" s="322" t="s">
        <v>454</v>
      </c>
      <c r="D286" s="323" t="n">
        <v>1.2</v>
      </c>
      <c r="E286" s="324" t="n">
        <v>59</v>
      </c>
      <c r="F286" s="170" t="n">
        <f aca="false">D286*E286</f>
        <v>70.8</v>
      </c>
      <c r="G286" s="170" t="n">
        <f aca="false">ROUND(F286*851649/65260,0)</f>
        <v>924</v>
      </c>
    </row>
    <row r="287" customFormat="false" ht="12.75" hidden="false" customHeight="false" outlineLevel="0" collapsed="false">
      <c r="A287" s="321" t="s">
        <v>604</v>
      </c>
      <c r="B287" s="322" t="s">
        <v>508</v>
      </c>
      <c r="C287" s="322" t="s">
        <v>405</v>
      </c>
      <c r="D287" s="323" t="n">
        <v>1</v>
      </c>
      <c r="E287" s="324" t="n">
        <v>24</v>
      </c>
      <c r="F287" s="170" t="n">
        <f aca="false">D287*E287</f>
        <v>24</v>
      </c>
      <c r="G287" s="170" t="n">
        <f aca="false">ROUND(F287*851649/65260,0)</f>
        <v>313</v>
      </c>
    </row>
    <row r="288" customFormat="false" ht="12.75" hidden="false" customHeight="false" outlineLevel="0" collapsed="false">
      <c r="A288" s="321" t="s">
        <v>604</v>
      </c>
      <c r="B288" s="322" t="s">
        <v>652</v>
      </c>
      <c r="C288" s="322" t="s">
        <v>23</v>
      </c>
      <c r="D288" s="323" t="n">
        <v>1.2</v>
      </c>
      <c r="E288" s="324" t="n">
        <v>5</v>
      </c>
      <c r="F288" s="170" t="n">
        <f aca="false">D288*E288*1.5</f>
        <v>9</v>
      </c>
      <c r="G288" s="170" t="n">
        <f aca="false">ROUND(F288*851649/65260,0)</f>
        <v>117</v>
      </c>
    </row>
    <row r="289" customFormat="false" ht="12.75" hidden="false" customHeight="false" outlineLevel="0" collapsed="false">
      <c r="A289" s="321" t="s">
        <v>653</v>
      </c>
      <c r="B289" s="322" t="s">
        <v>624</v>
      </c>
      <c r="C289" s="322" t="s">
        <v>402</v>
      </c>
      <c r="D289" s="323" t="n">
        <v>1</v>
      </c>
      <c r="E289" s="324" t="n">
        <v>261</v>
      </c>
      <c r="F289" s="170" t="n">
        <f aca="false">D289*E289</f>
        <v>261</v>
      </c>
      <c r="G289" s="170" t="n">
        <f aca="false">ROUND(F289*851649/65260,0)</f>
        <v>3406</v>
      </c>
    </row>
    <row r="290" customFormat="false" ht="12.75" hidden="false" customHeight="false" outlineLevel="0" collapsed="false">
      <c r="A290" s="321" t="s">
        <v>653</v>
      </c>
      <c r="B290" s="322" t="s">
        <v>654</v>
      </c>
      <c r="C290" s="322" t="s">
        <v>402</v>
      </c>
      <c r="D290" s="323" t="n">
        <v>1</v>
      </c>
      <c r="E290" s="324" t="n">
        <v>79</v>
      </c>
      <c r="F290" s="170" t="n">
        <f aca="false">D290*E290</f>
        <v>79</v>
      </c>
      <c r="G290" s="170" t="n">
        <f aca="false">ROUND(F290*851649/65260,0)</f>
        <v>1031</v>
      </c>
    </row>
    <row r="291" customFormat="false" ht="12.75" hidden="false" customHeight="false" outlineLevel="0" collapsed="false">
      <c r="A291" s="321" t="s">
        <v>653</v>
      </c>
      <c r="B291" s="322" t="s">
        <v>627</v>
      </c>
      <c r="C291" s="322" t="s">
        <v>405</v>
      </c>
      <c r="D291" s="323" t="n">
        <v>1</v>
      </c>
      <c r="E291" s="324" t="n">
        <v>54</v>
      </c>
      <c r="F291" s="170" t="n">
        <f aca="false">D291*E291</f>
        <v>54</v>
      </c>
      <c r="G291" s="170" t="n">
        <f aca="false">ROUND(F291*851649/65260,0)</f>
        <v>705</v>
      </c>
    </row>
    <row r="292" customFormat="false" ht="12.75" hidden="false" customHeight="false" outlineLevel="0" collapsed="false">
      <c r="A292" s="321" t="s">
        <v>655</v>
      </c>
      <c r="B292" s="322" t="s">
        <v>636</v>
      </c>
      <c r="C292" s="322" t="s">
        <v>402</v>
      </c>
      <c r="D292" s="323" t="n">
        <v>1.65</v>
      </c>
      <c r="E292" s="324" t="n">
        <v>85</v>
      </c>
      <c r="F292" s="170" t="n">
        <f aca="false">D292*E292</f>
        <v>140.25</v>
      </c>
      <c r="G292" s="170" t="n">
        <f aca="false">ROUND(F292*851649/65260,0)</f>
        <v>1830</v>
      </c>
    </row>
    <row r="293" customFormat="false" ht="12.75" hidden="false" customHeight="false" outlineLevel="0" collapsed="false">
      <c r="A293" s="321" t="s">
        <v>655</v>
      </c>
      <c r="B293" s="322" t="s">
        <v>656</v>
      </c>
      <c r="C293" s="322" t="s">
        <v>402</v>
      </c>
      <c r="D293" s="323" t="n">
        <v>1.65</v>
      </c>
      <c r="E293" s="324" t="n">
        <v>20</v>
      </c>
      <c r="F293" s="170" t="n">
        <f aca="false">D293*E293</f>
        <v>33</v>
      </c>
      <c r="G293" s="170" t="n">
        <f aca="false">ROUND(F293*851649/65260,0)</f>
        <v>431</v>
      </c>
    </row>
    <row r="294" customFormat="false" ht="12.75" hidden="false" customHeight="false" outlineLevel="0" collapsed="false">
      <c r="A294" s="321" t="s">
        <v>655</v>
      </c>
      <c r="B294" s="322" t="s">
        <v>568</v>
      </c>
      <c r="C294" s="322" t="s">
        <v>454</v>
      </c>
      <c r="D294" s="323" t="n">
        <v>1.65</v>
      </c>
      <c r="E294" s="324" t="n">
        <v>55</v>
      </c>
      <c r="F294" s="170" t="n">
        <f aca="false">D294*E294</f>
        <v>90.75</v>
      </c>
      <c r="G294" s="170" t="n">
        <f aca="false">ROUND(F294*851649/65260,0)</f>
        <v>1184</v>
      </c>
    </row>
    <row r="295" customFormat="false" ht="12.75" hidden="false" customHeight="false" outlineLevel="0" collapsed="false">
      <c r="A295" s="321" t="s">
        <v>657</v>
      </c>
      <c r="B295" s="322" t="s">
        <v>658</v>
      </c>
      <c r="C295" s="322" t="s">
        <v>402</v>
      </c>
      <c r="D295" s="323" t="n">
        <v>3.5</v>
      </c>
      <c r="E295" s="324" t="n">
        <v>31</v>
      </c>
      <c r="F295" s="170" t="n">
        <f aca="false">D295*E295</f>
        <v>108.5</v>
      </c>
      <c r="G295" s="170" t="n">
        <f aca="false">ROUND(F295*851649/65260,0)</f>
        <v>1416</v>
      </c>
    </row>
    <row r="296" customFormat="false" ht="12.75" hidden="false" customHeight="false" outlineLevel="0" collapsed="false">
      <c r="A296" s="321" t="s">
        <v>657</v>
      </c>
      <c r="B296" s="322" t="s">
        <v>659</v>
      </c>
      <c r="C296" s="322" t="s">
        <v>405</v>
      </c>
      <c r="D296" s="323" t="n">
        <v>3.5</v>
      </c>
      <c r="E296" s="324" t="n">
        <v>5</v>
      </c>
      <c r="F296" s="170" t="n">
        <f aca="false">D296*E296</f>
        <v>17.5</v>
      </c>
      <c r="G296" s="170" t="n">
        <f aca="false">ROUND(F296*851649/65260,0)</f>
        <v>228</v>
      </c>
    </row>
    <row r="297" customFormat="false" ht="21" hidden="false" customHeight="false" outlineLevel="0" collapsed="false">
      <c r="A297" s="321" t="s">
        <v>647</v>
      </c>
      <c r="B297" s="322" t="s">
        <v>594</v>
      </c>
      <c r="C297" s="322" t="s">
        <v>402</v>
      </c>
      <c r="D297" s="323" t="n">
        <v>2.8</v>
      </c>
      <c r="E297" s="324" t="n">
        <v>2</v>
      </c>
      <c r="F297" s="170" t="n">
        <f aca="false">D297*E297</f>
        <v>5.6</v>
      </c>
      <c r="G297" s="170" t="n">
        <f aca="false">ROUND(F297*851649/65260,0)</f>
        <v>73</v>
      </c>
    </row>
    <row r="298" customFormat="false" ht="21" hidden="false" customHeight="false" outlineLevel="0" collapsed="false">
      <c r="A298" s="321" t="s">
        <v>647</v>
      </c>
      <c r="B298" s="322" t="s">
        <v>642</v>
      </c>
      <c r="C298" s="322" t="s">
        <v>402</v>
      </c>
      <c r="D298" s="323" t="n">
        <v>1.65</v>
      </c>
      <c r="E298" s="324" t="n">
        <v>12</v>
      </c>
      <c r="F298" s="170" t="n">
        <f aca="false">D298*E298</f>
        <v>19.8</v>
      </c>
      <c r="G298" s="170" t="n">
        <f aca="false">ROUND(F298*851649/65260,0)</f>
        <v>258</v>
      </c>
    </row>
    <row r="299" customFormat="false" ht="21" hidden="false" customHeight="false" outlineLevel="0" collapsed="false">
      <c r="A299" s="321" t="s">
        <v>647</v>
      </c>
      <c r="B299" s="322" t="s">
        <v>660</v>
      </c>
      <c r="C299" s="322" t="s">
        <v>402</v>
      </c>
      <c r="D299" s="323" t="n">
        <v>1.65</v>
      </c>
      <c r="E299" s="324" t="n">
        <v>37</v>
      </c>
      <c r="F299" s="170" t="n">
        <f aca="false">D299*E299</f>
        <v>61.05</v>
      </c>
      <c r="G299" s="170" t="n">
        <f aca="false">ROUND(F299*851649/65260,0)</f>
        <v>797</v>
      </c>
    </row>
    <row r="300" customFormat="false" ht="21" hidden="false" customHeight="false" outlineLevel="0" collapsed="false">
      <c r="A300" s="321" t="s">
        <v>647</v>
      </c>
      <c r="B300" s="322" t="s">
        <v>486</v>
      </c>
      <c r="C300" s="322" t="s">
        <v>402</v>
      </c>
      <c r="D300" s="323" t="n">
        <v>1</v>
      </c>
      <c r="E300" s="324" t="n">
        <v>11</v>
      </c>
      <c r="F300" s="170" t="n">
        <f aca="false">D300*E300</f>
        <v>11</v>
      </c>
      <c r="G300" s="170" t="n">
        <f aca="false">ROUND(F300*851649/65260,0)</f>
        <v>144</v>
      </c>
    </row>
    <row r="301" customFormat="false" ht="21.75" hidden="false" customHeight="false" outlineLevel="0" collapsed="false">
      <c r="A301" s="321" t="s">
        <v>647</v>
      </c>
      <c r="B301" s="322" t="s">
        <v>597</v>
      </c>
      <c r="C301" s="322" t="s">
        <v>454</v>
      </c>
      <c r="D301" s="323" t="n">
        <v>2.8</v>
      </c>
      <c r="E301" s="324" t="n">
        <v>4</v>
      </c>
      <c r="F301" s="170" t="n">
        <f aca="false">D301*E301</f>
        <v>11.2</v>
      </c>
      <c r="G301" s="170" t="n">
        <f aca="false">ROUND(F301*851649/65260,0)</f>
        <v>146</v>
      </c>
    </row>
    <row r="302" customFormat="false" ht="13.5" hidden="false" customHeight="false" outlineLevel="0" collapsed="false">
      <c r="A302" s="329" t="s">
        <v>661</v>
      </c>
      <c r="B302" s="330"/>
      <c r="C302" s="330"/>
      <c r="D302" s="331"/>
      <c r="E302" s="173" t="n">
        <f aca="false">SUM(E274:E301)</f>
        <v>1315</v>
      </c>
      <c r="F302" s="173" t="n">
        <f aca="false">SUM(F274:F301)</f>
        <v>1688.6</v>
      </c>
      <c r="G302" s="170" t="n">
        <f aca="false">SUM(G274:G301)</f>
        <v>22037</v>
      </c>
    </row>
    <row r="303" customFormat="false" ht="12.75" hidden="false" customHeight="false" outlineLevel="0" collapsed="false">
      <c r="A303" s="340"/>
      <c r="B303" s="341"/>
      <c r="C303" s="341"/>
      <c r="D303" s="342"/>
      <c r="E303" s="343"/>
      <c r="F303" s="344"/>
      <c r="G303" s="345"/>
    </row>
    <row r="304" customFormat="false" ht="12.75" hidden="false" customHeight="true" outlineLevel="0" collapsed="false">
      <c r="A304" s="335" t="s">
        <v>662</v>
      </c>
      <c r="B304" s="335"/>
      <c r="C304" s="335"/>
      <c r="D304" s="335"/>
      <c r="E304" s="335"/>
      <c r="F304" s="170" t="n">
        <f aca="false">D304*E304</f>
        <v>0</v>
      </c>
      <c r="G304" s="170" t="n">
        <f aca="false">ROUND(F304*978435/65260,0)</f>
        <v>0</v>
      </c>
    </row>
    <row r="305" customFormat="false" ht="12.75" hidden="false" customHeight="false" outlineLevel="0" collapsed="false">
      <c r="A305" s="321" t="s">
        <v>663</v>
      </c>
      <c r="B305" s="322" t="s">
        <v>451</v>
      </c>
      <c r="C305" s="322" t="s">
        <v>402</v>
      </c>
      <c r="D305" s="323" t="n">
        <v>1.65</v>
      </c>
      <c r="E305" s="324" t="n">
        <v>17</v>
      </c>
      <c r="F305" s="170" t="n">
        <f aca="false">D305*E305</f>
        <v>28.05</v>
      </c>
      <c r="G305" s="170" t="n">
        <f aca="false">ROUND(F305*851649/65260,0)</f>
        <v>366</v>
      </c>
    </row>
    <row r="306" customFormat="false" ht="12.75" hidden="false" customHeight="false" outlineLevel="0" collapsed="false">
      <c r="A306" s="321" t="s">
        <v>663</v>
      </c>
      <c r="B306" s="322" t="s">
        <v>452</v>
      </c>
      <c r="C306" s="322" t="s">
        <v>402</v>
      </c>
      <c r="D306" s="323" t="n">
        <v>2.25</v>
      </c>
      <c r="E306" s="324" t="n">
        <v>73</v>
      </c>
      <c r="F306" s="170" t="n">
        <f aca="false">D306*E306</f>
        <v>164.25</v>
      </c>
      <c r="G306" s="170" t="n">
        <f aca="false">ROUND(F306*851649/65260,0)</f>
        <v>2143</v>
      </c>
    </row>
    <row r="307" customFormat="false" ht="12.75" hidden="false" customHeight="false" outlineLevel="0" collapsed="false">
      <c r="A307" s="321" t="s">
        <v>663</v>
      </c>
      <c r="B307" s="322" t="s">
        <v>664</v>
      </c>
      <c r="C307" s="322" t="s">
        <v>402</v>
      </c>
      <c r="D307" s="323" t="n">
        <v>2.25</v>
      </c>
      <c r="E307" s="324" t="n">
        <v>36</v>
      </c>
      <c r="F307" s="170" t="n">
        <f aca="false">D307*E307</f>
        <v>81</v>
      </c>
      <c r="G307" s="170" t="n">
        <f aca="false">ROUND(F307*851649/65260,0)</f>
        <v>1057</v>
      </c>
    </row>
    <row r="308" customFormat="false" ht="12.75" hidden="false" customHeight="false" outlineLevel="0" collapsed="false">
      <c r="A308" s="321" t="s">
        <v>663</v>
      </c>
      <c r="B308" s="322" t="s">
        <v>453</v>
      </c>
      <c r="C308" s="322" t="s">
        <v>454</v>
      </c>
      <c r="D308" s="323" t="n">
        <v>2.8</v>
      </c>
      <c r="E308" s="324" t="n">
        <v>172</v>
      </c>
      <c r="F308" s="170" t="n">
        <f aca="false">D308*E308</f>
        <v>481.6</v>
      </c>
      <c r="G308" s="170" t="n">
        <f aca="false">ROUND(F308*851649/65260,0)</f>
        <v>6285</v>
      </c>
    </row>
    <row r="309" customFormat="false" ht="12.75" hidden="false" customHeight="false" outlineLevel="0" collapsed="false">
      <c r="A309" s="321" t="s">
        <v>663</v>
      </c>
      <c r="B309" s="322" t="s">
        <v>455</v>
      </c>
      <c r="C309" s="322" t="s">
        <v>454</v>
      </c>
      <c r="D309" s="323" t="n">
        <v>2.8</v>
      </c>
      <c r="E309" s="324" t="n">
        <v>23</v>
      </c>
      <c r="F309" s="170" t="n">
        <f aca="false">D309*E309</f>
        <v>64.4</v>
      </c>
      <c r="G309" s="170" t="n">
        <f aca="false">ROUND(F309*851649/65260,0)</f>
        <v>840</v>
      </c>
    </row>
    <row r="310" customFormat="false" ht="12.75" hidden="false" customHeight="false" outlineLevel="0" collapsed="false">
      <c r="A310" s="321" t="s">
        <v>663</v>
      </c>
      <c r="B310" s="322" t="s">
        <v>457</v>
      </c>
      <c r="C310" s="322" t="s">
        <v>405</v>
      </c>
      <c r="D310" s="323" t="n">
        <v>2.25</v>
      </c>
      <c r="E310" s="324" t="n">
        <v>40</v>
      </c>
      <c r="F310" s="170" t="n">
        <f aca="false">D310*E310</f>
        <v>90</v>
      </c>
      <c r="G310" s="170" t="n">
        <f aca="false">ROUND(F310*851649/65260,0)</f>
        <v>1175</v>
      </c>
    </row>
    <row r="311" customFormat="false" ht="12.75" hidden="false" customHeight="false" outlineLevel="0" collapsed="false">
      <c r="A311" s="321" t="s">
        <v>663</v>
      </c>
      <c r="B311" s="322" t="s">
        <v>473</v>
      </c>
      <c r="C311" s="322" t="s">
        <v>23</v>
      </c>
      <c r="D311" s="323" t="n">
        <v>2.8</v>
      </c>
      <c r="E311" s="324" t="n">
        <v>60</v>
      </c>
      <c r="F311" s="170" t="n">
        <f aca="false">D311*E311*1.5</f>
        <v>252</v>
      </c>
      <c r="G311" s="170" t="n">
        <f aca="false">ROUND(F311*851649/65260,0)</f>
        <v>3289</v>
      </c>
    </row>
    <row r="312" customFormat="false" ht="12.75" hidden="false" customHeight="false" outlineLevel="0" collapsed="false">
      <c r="A312" s="321" t="s">
        <v>663</v>
      </c>
      <c r="B312" s="322" t="s">
        <v>474</v>
      </c>
      <c r="C312" s="322" t="s">
        <v>23</v>
      </c>
      <c r="D312" s="323" t="n">
        <v>2.8</v>
      </c>
      <c r="E312" s="324" t="n">
        <v>1</v>
      </c>
      <c r="F312" s="170" t="n">
        <f aca="false">D312*E312*1.5</f>
        <v>4.2</v>
      </c>
      <c r="G312" s="170" t="n">
        <f aca="false">ROUND(F312*851649/65260,0)</f>
        <v>55</v>
      </c>
    </row>
    <row r="313" customFormat="false" ht="12.75" hidden="false" customHeight="false" outlineLevel="0" collapsed="false">
      <c r="A313" s="321" t="s">
        <v>482</v>
      </c>
      <c r="B313" s="322" t="s">
        <v>483</v>
      </c>
      <c r="C313" s="322" t="s">
        <v>402</v>
      </c>
      <c r="D313" s="323" t="n">
        <v>1</v>
      </c>
      <c r="E313" s="324" t="n">
        <v>24</v>
      </c>
      <c r="F313" s="170" t="n">
        <f aca="false">D313*E313</f>
        <v>24</v>
      </c>
      <c r="G313" s="170" t="n">
        <f aca="false">ROUND(F313*851649/65260,0)</f>
        <v>313</v>
      </c>
    </row>
    <row r="314" customFormat="false" ht="12.75" hidden="false" customHeight="false" outlineLevel="0" collapsed="false">
      <c r="A314" s="321" t="s">
        <v>482</v>
      </c>
      <c r="B314" s="322" t="s">
        <v>536</v>
      </c>
      <c r="C314" s="322" t="s">
        <v>402</v>
      </c>
      <c r="D314" s="323" t="n">
        <v>1</v>
      </c>
      <c r="E314" s="324" t="n">
        <v>61</v>
      </c>
      <c r="F314" s="170" t="n">
        <f aca="false">D314*E314</f>
        <v>61</v>
      </c>
      <c r="G314" s="170" t="n">
        <f aca="false">ROUND(F314*851649/65260,0)</f>
        <v>796</v>
      </c>
    </row>
    <row r="315" customFormat="false" ht="12.75" hidden="false" customHeight="false" outlineLevel="0" collapsed="false">
      <c r="A315" s="321" t="s">
        <v>482</v>
      </c>
      <c r="B315" s="322" t="s">
        <v>486</v>
      </c>
      <c r="C315" s="322" t="s">
        <v>402</v>
      </c>
      <c r="D315" s="323" t="n">
        <v>1</v>
      </c>
      <c r="E315" s="324" t="n">
        <v>42</v>
      </c>
      <c r="F315" s="170" t="n">
        <f aca="false">D315*E315</f>
        <v>42</v>
      </c>
      <c r="G315" s="170" t="n">
        <f aca="false">ROUND(F315*851649/65260,0)</f>
        <v>548</v>
      </c>
    </row>
    <row r="316" customFormat="false" ht="12.75" hidden="false" customHeight="false" outlineLevel="0" collapsed="false">
      <c r="A316" s="321" t="s">
        <v>482</v>
      </c>
      <c r="B316" s="322" t="s">
        <v>487</v>
      </c>
      <c r="C316" s="322" t="s">
        <v>402</v>
      </c>
      <c r="D316" s="323" t="n">
        <v>1</v>
      </c>
      <c r="E316" s="324" t="n">
        <v>28</v>
      </c>
      <c r="F316" s="170" t="n">
        <f aca="false">D316*E316</f>
        <v>28</v>
      </c>
      <c r="G316" s="170" t="n">
        <f aca="false">ROUND(F316*851649/65260,0)</f>
        <v>365</v>
      </c>
    </row>
    <row r="317" customFormat="false" ht="12.75" hidden="false" customHeight="false" outlineLevel="0" collapsed="false">
      <c r="A317" s="321" t="s">
        <v>482</v>
      </c>
      <c r="B317" s="322" t="s">
        <v>488</v>
      </c>
      <c r="C317" s="322" t="s">
        <v>402</v>
      </c>
      <c r="D317" s="323" t="n">
        <v>1.2</v>
      </c>
      <c r="E317" s="324" t="n">
        <v>167</v>
      </c>
      <c r="F317" s="170" t="n">
        <f aca="false">D317*E317</f>
        <v>200.4</v>
      </c>
      <c r="G317" s="170" t="n">
        <f aca="false">ROUND(F317*851649/65260,0)</f>
        <v>2615</v>
      </c>
    </row>
    <row r="318" customFormat="false" ht="12.75" hidden="false" customHeight="false" outlineLevel="0" collapsed="false">
      <c r="A318" s="321" t="s">
        <v>482</v>
      </c>
      <c r="B318" s="322" t="s">
        <v>490</v>
      </c>
      <c r="C318" s="322" t="s">
        <v>402</v>
      </c>
      <c r="D318" s="323" t="n">
        <v>1</v>
      </c>
      <c r="E318" s="324" t="n">
        <v>34</v>
      </c>
      <c r="F318" s="170" t="n">
        <f aca="false">D318*E318</f>
        <v>34</v>
      </c>
      <c r="G318" s="170" t="n">
        <f aca="false">ROUND(F318*851649/65260,0)</f>
        <v>444</v>
      </c>
    </row>
    <row r="319" customFormat="false" ht="12.75" hidden="false" customHeight="false" outlineLevel="0" collapsed="false">
      <c r="A319" s="321" t="s">
        <v>482</v>
      </c>
      <c r="B319" s="322" t="s">
        <v>665</v>
      </c>
      <c r="C319" s="322" t="s">
        <v>402</v>
      </c>
      <c r="D319" s="323" t="n">
        <v>1</v>
      </c>
      <c r="E319" s="324" t="n">
        <v>64</v>
      </c>
      <c r="F319" s="170" t="n">
        <f aca="false">D319*E319</f>
        <v>64</v>
      </c>
      <c r="G319" s="170" t="n">
        <f aca="false">ROUND(F319*851649/65260,0)</f>
        <v>835</v>
      </c>
    </row>
    <row r="320" customFormat="false" ht="12.75" hidden="false" customHeight="false" outlineLevel="0" collapsed="false">
      <c r="A320" s="321" t="s">
        <v>482</v>
      </c>
      <c r="B320" s="322" t="s">
        <v>491</v>
      </c>
      <c r="C320" s="322" t="s">
        <v>454</v>
      </c>
      <c r="D320" s="323" t="n">
        <v>1</v>
      </c>
      <c r="E320" s="324" t="n">
        <v>1</v>
      </c>
      <c r="F320" s="170" t="n">
        <f aca="false">D320*E320</f>
        <v>1</v>
      </c>
      <c r="G320" s="170" t="n">
        <f aca="false">ROUND(F320*851649/65260,0)</f>
        <v>13</v>
      </c>
    </row>
    <row r="321" customFormat="false" ht="12.75" hidden="false" customHeight="false" outlineLevel="0" collapsed="false">
      <c r="A321" s="321" t="s">
        <v>482</v>
      </c>
      <c r="B321" s="322" t="s">
        <v>492</v>
      </c>
      <c r="C321" s="322" t="s">
        <v>454</v>
      </c>
      <c r="D321" s="323" t="n">
        <v>1</v>
      </c>
      <c r="E321" s="324" t="n">
        <v>93</v>
      </c>
      <c r="F321" s="170" t="n">
        <f aca="false">D321*E321</f>
        <v>93</v>
      </c>
      <c r="G321" s="170" t="n">
        <f aca="false">ROUND(F321*851649/65260,0)</f>
        <v>1214</v>
      </c>
    </row>
    <row r="322" customFormat="false" ht="12.75" hidden="false" customHeight="false" outlineLevel="0" collapsed="false">
      <c r="A322" s="321" t="s">
        <v>482</v>
      </c>
      <c r="B322" s="322" t="s">
        <v>497</v>
      </c>
      <c r="C322" s="322" t="s">
        <v>454</v>
      </c>
      <c r="D322" s="323" t="n">
        <v>1</v>
      </c>
      <c r="E322" s="324" t="n">
        <v>36</v>
      </c>
      <c r="F322" s="170" t="n">
        <f aca="false">D322*E322</f>
        <v>36</v>
      </c>
      <c r="G322" s="170" t="n">
        <f aca="false">ROUND(F322*851649/65260,0)</f>
        <v>470</v>
      </c>
    </row>
    <row r="323" customFormat="false" ht="12.75" hidden="false" customHeight="false" outlineLevel="0" collapsed="false">
      <c r="A323" s="321" t="s">
        <v>482</v>
      </c>
      <c r="B323" s="322" t="s">
        <v>498</v>
      </c>
      <c r="C323" s="322" t="s">
        <v>454</v>
      </c>
      <c r="D323" s="323" t="n">
        <v>1</v>
      </c>
      <c r="E323" s="324" t="n">
        <v>3</v>
      </c>
      <c r="F323" s="170" t="n">
        <f aca="false">D323*E323</f>
        <v>3</v>
      </c>
      <c r="G323" s="170" t="n">
        <f aca="false">ROUND(F323*851649/65260,0)</f>
        <v>39</v>
      </c>
    </row>
    <row r="324" customFormat="false" ht="12.75" hidden="false" customHeight="false" outlineLevel="0" collapsed="false">
      <c r="A324" s="321" t="s">
        <v>482</v>
      </c>
      <c r="B324" s="322" t="s">
        <v>499</v>
      </c>
      <c r="C324" s="322" t="s">
        <v>454</v>
      </c>
      <c r="D324" s="323" t="n">
        <v>1.2</v>
      </c>
      <c r="E324" s="324" t="n">
        <v>93</v>
      </c>
      <c r="F324" s="170" t="n">
        <f aca="false">D324*E324</f>
        <v>111.6</v>
      </c>
      <c r="G324" s="170" t="n">
        <f aca="false">ROUND(F324*851649/65260,0)</f>
        <v>1456</v>
      </c>
    </row>
    <row r="325" customFormat="false" ht="12.75" hidden="false" customHeight="false" outlineLevel="0" collapsed="false">
      <c r="A325" s="321" t="s">
        <v>482</v>
      </c>
      <c r="B325" s="322" t="s">
        <v>502</v>
      </c>
      <c r="C325" s="322" t="s">
        <v>454</v>
      </c>
      <c r="D325" s="323" t="n">
        <v>1</v>
      </c>
      <c r="E325" s="324" t="n">
        <v>4</v>
      </c>
      <c r="F325" s="170" t="n">
        <f aca="false">D325*E325</f>
        <v>4</v>
      </c>
      <c r="G325" s="170" t="n">
        <f aca="false">ROUND(F325*851649/65260,0)</f>
        <v>52</v>
      </c>
    </row>
    <row r="326" customFormat="false" ht="12.75" hidden="false" customHeight="false" outlineLevel="0" collapsed="false">
      <c r="A326" s="321" t="s">
        <v>482</v>
      </c>
      <c r="B326" s="322" t="s">
        <v>504</v>
      </c>
      <c r="C326" s="322" t="s">
        <v>454</v>
      </c>
      <c r="D326" s="323" t="n">
        <v>1</v>
      </c>
      <c r="E326" s="324" t="n">
        <v>49</v>
      </c>
      <c r="F326" s="170" t="n">
        <f aca="false">D326*E326</f>
        <v>49</v>
      </c>
      <c r="G326" s="170" t="n">
        <f aca="false">ROUND(F326*851649/65260,0)</f>
        <v>639</v>
      </c>
    </row>
    <row r="327" customFormat="false" ht="12.75" hidden="false" customHeight="false" outlineLevel="0" collapsed="false">
      <c r="A327" s="321" t="s">
        <v>482</v>
      </c>
      <c r="B327" s="322" t="s">
        <v>505</v>
      </c>
      <c r="C327" s="322" t="s">
        <v>454</v>
      </c>
      <c r="D327" s="323" t="n">
        <v>1</v>
      </c>
      <c r="E327" s="324" t="n">
        <v>5</v>
      </c>
      <c r="F327" s="170" t="n">
        <f aca="false">D327*E327</f>
        <v>5</v>
      </c>
      <c r="G327" s="170" t="n">
        <f aca="false">ROUND(F327*851649/65260,0)</f>
        <v>65</v>
      </c>
    </row>
    <row r="328" customFormat="false" ht="12.75" hidden="false" customHeight="false" outlineLevel="0" collapsed="false">
      <c r="A328" s="321" t="s">
        <v>482</v>
      </c>
      <c r="B328" s="322" t="s">
        <v>666</v>
      </c>
      <c r="C328" s="322" t="s">
        <v>405</v>
      </c>
      <c r="D328" s="323" t="n">
        <v>1</v>
      </c>
      <c r="E328" s="324" t="n">
        <v>2</v>
      </c>
      <c r="F328" s="170" t="n">
        <f aca="false">D328*E328</f>
        <v>2</v>
      </c>
      <c r="G328" s="170" t="n">
        <f aca="false">ROUND(F328*851649/65260,0)</f>
        <v>26</v>
      </c>
    </row>
    <row r="329" customFormat="false" ht="12.75" hidden="false" customHeight="false" outlineLevel="0" collapsed="false">
      <c r="A329" s="321" t="s">
        <v>482</v>
      </c>
      <c r="B329" s="322" t="s">
        <v>538</v>
      </c>
      <c r="C329" s="322" t="s">
        <v>405</v>
      </c>
      <c r="D329" s="323" t="n">
        <v>1</v>
      </c>
      <c r="E329" s="324" t="n">
        <v>2</v>
      </c>
      <c r="F329" s="170" t="n">
        <f aca="false">D329*E329</f>
        <v>2</v>
      </c>
      <c r="G329" s="170" t="n">
        <f aca="false">ROUND(F329*851649/65260,0)</f>
        <v>26</v>
      </c>
    </row>
    <row r="330" customFormat="false" ht="12.75" hidden="false" customHeight="false" outlineLevel="0" collapsed="false">
      <c r="A330" s="321" t="s">
        <v>482</v>
      </c>
      <c r="B330" s="322" t="s">
        <v>508</v>
      </c>
      <c r="C330" s="322" t="s">
        <v>405</v>
      </c>
      <c r="D330" s="323" t="n">
        <v>1</v>
      </c>
      <c r="E330" s="324" t="n">
        <v>33</v>
      </c>
      <c r="F330" s="170" t="n">
        <f aca="false">D330*E330</f>
        <v>33</v>
      </c>
      <c r="G330" s="170" t="n">
        <f aca="false">ROUND(F330*851649/65260,0)</f>
        <v>431</v>
      </c>
    </row>
    <row r="331" customFormat="false" ht="12.75" hidden="false" customHeight="false" outlineLevel="0" collapsed="false">
      <c r="A331" s="321" t="s">
        <v>482</v>
      </c>
      <c r="B331" s="322" t="s">
        <v>509</v>
      </c>
      <c r="C331" s="322" t="s">
        <v>405</v>
      </c>
      <c r="D331" s="323" t="n">
        <v>1</v>
      </c>
      <c r="E331" s="324" t="n">
        <v>7</v>
      </c>
      <c r="F331" s="170" t="n">
        <f aca="false">D331*E331</f>
        <v>7</v>
      </c>
      <c r="G331" s="170" t="n">
        <f aca="false">ROUND(F331*851649/65260,0)</f>
        <v>91</v>
      </c>
    </row>
    <row r="332" customFormat="false" ht="12.75" hidden="false" customHeight="false" outlineLevel="0" collapsed="false">
      <c r="A332" s="321" t="s">
        <v>482</v>
      </c>
      <c r="B332" s="322" t="s">
        <v>510</v>
      </c>
      <c r="C332" s="322" t="s">
        <v>405</v>
      </c>
      <c r="D332" s="323" t="n">
        <v>1.2</v>
      </c>
      <c r="E332" s="324" t="n">
        <v>16</v>
      </c>
      <c r="F332" s="170" t="n">
        <f aca="false">D332*E332</f>
        <v>19.2</v>
      </c>
      <c r="G332" s="170" t="n">
        <f aca="false">ROUND(F332*851649/65260,0)</f>
        <v>251</v>
      </c>
    </row>
    <row r="333" customFormat="false" ht="12.75" hidden="false" customHeight="false" outlineLevel="0" collapsed="false">
      <c r="A333" s="321" t="s">
        <v>482</v>
      </c>
      <c r="B333" s="322" t="s">
        <v>667</v>
      </c>
      <c r="C333" s="322" t="s">
        <v>405</v>
      </c>
      <c r="D333" s="323" t="n">
        <v>1</v>
      </c>
      <c r="E333" s="324" t="n">
        <v>3</v>
      </c>
      <c r="F333" s="170" t="n">
        <f aca="false">D333*E333</f>
        <v>3</v>
      </c>
      <c r="G333" s="170" t="n">
        <f aca="false">ROUND(F333*851649/65260,0)</f>
        <v>39</v>
      </c>
    </row>
    <row r="334" customFormat="false" ht="12.75" hidden="false" customHeight="false" outlineLevel="0" collapsed="false">
      <c r="A334" s="321" t="s">
        <v>482</v>
      </c>
      <c r="B334" s="322" t="s">
        <v>668</v>
      </c>
      <c r="C334" s="322" t="s">
        <v>405</v>
      </c>
      <c r="D334" s="323" t="n">
        <v>1</v>
      </c>
      <c r="E334" s="324" t="n">
        <v>7</v>
      </c>
      <c r="F334" s="170" t="n">
        <f aca="false">D334*E334</f>
        <v>7</v>
      </c>
      <c r="G334" s="170" t="n">
        <f aca="false">ROUND(F334*851649/65260,0)</f>
        <v>91</v>
      </c>
    </row>
    <row r="335" customFormat="false" ht="12.75" hidden="false" customHeight="false" outlineLevel="0" collapsed="false">
      <c r="A335" s="321" t="s">
        <v>482</v>
      </c>
      <c r="B335" s="322" t="s">
        <v>511</v>
      </c>
      <c r="C335" s="322" t="s">
        <v>23</v>
      </c>
      <c r="D335" s="323" t="n">
        <v>1</v>
      </c>
      <c r="E335" s="324" t="n">
        <v>4</v>
      </c>
      <c r="F335" s="170" t="n">
        <f aca="false">D335*E335*1.5</f>
        <v>6</v>
      </c>
      <c r="G335" s="170" t="n">
        <f aca="false">ROUND(F335*851649/65260,0)</f>
        <v>78</v>
      </c>
    </row>
    <row r="336" customFormat="false" ht="12.75" hidden="false" customHeight="false" outlineLevel="0" collapsed="false">
      <c r="A336" s="321" t="s">
        <v>482</v>
      </c>
      <c r="B336" s="322" t="s">
        <v>513</v>
      </c>
      <c r="C336" s="322" t="s">
        <v>23</v>
      </c>
      <c r="D336" s="323" t="n">
        <v>1</v>
      </c>
      <c r="E336" s="324" t="n">
        <v>5</v>
      </c>
      <c r="F336" s="170" t="n">
        <f aca="false">D336*E336*1.5</f>
        <v>7.5</v>
      </c>
      <c r="G336" s="170" t="n">
        <f aca="false">ROUND(F336*851649/65260,0)</f>
        <v>98</v>
      </c>
    </row>
    <row r="337" customFormat="false" ht="12.75" hidden="false" customHeight="false" outlineLevel="0" collapsed="false">
      <c r="A337" s="321" t="s">
        <v>482</v>
      </c>
      <c r="B337" s="322" t="s">
        <v>515</v>
      </c>
      <c r="C337" s="322" t="s">
        <v>23</v>
      </c>
      <c r="D337" s="323" t="n">
        <v>1.2</v>
      </c>
      <c r="E337" s="324" t="n">
        <v>17</v>
      </c>
      <c r="F337" s="170" t="n">
        <f aca="false">D337*E337*1.5</f>
        <v>30.6</v>
      </c>
      <c r="G337" s="170" t="n">
        <f aca="false">ROUND(F337*851649/65260,0)</f>
        <v>399</v>
      </c>
    </row>
    <row r="338" customFormat="false" ht="12.75" hidden="false" customHeight="false" outlineLevel="0" collapsed="false">
      <c r="A338" s="321" t="s">
        <v>482</v>
      </c>
      <c r="B338" s="322" t="s">
        <v>516</v>
      </c>
      <c r="C338" s="322" t="s">
        <v>23</v>
      </c>
      <c r="D338" s="323" t="n">
        <v>1</v>
      </c>
      <c r="E338" s="324" t="n">
        <v>1</v>
      </c>
      <c r="F338" s="170" t="n">
        <f aca="false">D338*E338*1.5</f>
        <v>1.5</v>
      </c>
      <c r="G338" s="170" t="n">
        <f aca="false">ROUND(F338*851649/65260,0)</f>
        <v>20</v>
      </c>
    </row>
    <row r="339" customFormat="false" ht="12.75" hidden="false" customHeight="false" outlineLevel="0" collapsed="false">
      <c r="A339" s="321" t="s">
        <v>482</v>
      </c>
      <c r="B339" s="322" t="s">
        <v>517</v>
      </c>
      <c r="C339" s="322" t="s">
        <v>23</v>
      </c>
      <c r="D339" s="323" t="n">
        <v>1</v>
      </c>
      <c r="E339" s="324" t="n">
        <v>3</v>
      </c>
      <c r="F339" s="170" t="n">
        <f aca="false">D339*E339*1.5</f>
        <v>4.5</v>
      </c>
      <c r="G339" s="170" t="n">
        <f aca="false">ROUND(F339*851649/65260,0)</f>
        <v>59</v>
      </c>
    </row>
    <row r="340" customFormat="false" ht="12.75" hidden="false" customHeight="false" outlineLevel="0" collapsed="false">
      <c r="A340" s="321" t="s">
        <v>482</v>
      </c>
      <c r="B340" s="322" t="s">
        <v>518</v>
      </c>
      <c r="C340" s="322" t="s">
        <v>23</v>
      </c>
      <c r="D340" s="323" t="n">
        <v>1</v>
      </c>
      <c r="E340" s="324" t="n">
        <v>6</v>
      </c>
      <c r="F340" s="170" t="n">
        <f aca="false">D340*E340*1.5</f>
        <v>9</v>
      </c>
      <c r="G340" s="170" t="n">
        <f aca="false">ROUND(F340*851649/65260,0)</f>
        <v>117</v>
      </c>
    </row>
    <row r="341" customFormat="false" ht="12.75" hidden="false" customHeight="false" outlineLevel="0" collapsed="false">
      <c r="A341" s="321" t="s">
        <v>519</v>
      </c>
      <c r="B341" s="322" t="s">
        <v>669</v>
      </c>
      <c r="C341" s="322" t="s">
        <v>402</v>
      </c>
      <c r="D341" s="323" t="n">
        <v>1</v>
      </c>
      <c r="E341" s="324" t="n">
        <v>216</v>
      </c>
      <c r="F341" s="170" t="n">
        <f aca="false">D341*E341</f>
        <v>216</v>
      </c>
      <c r="G341" s="170" t="n">
        <f aca="false">ROUND(F341*851649/65260,0)</f>
        <v>2819</v>
      </c>
    </row>
    <row r="342" customFormat="false" ht="12.75" hidden="false" customHeight="false" outlineLevel="0" collapsed="false">
      <c r="A342" s="321" t="s">
        <v>519</v>
      </c>
      <c r="B342" s="322" t="s">
        <v>520</v>
      </c>
      <c r="C342" s="322" t="s">
        <v>454</v>
      </c>
      <c r="D342" s="323" t="n">
        <v>1</v>
      </c>
      <c r="E342" s="324" t="n">
        <v>383</v>
      </c>
      <c r="F342" s="170" t="n">
        <f aca="false">D342*E342</f>
        <v>383</v>
      </c>
      <c r="G342" s="170" t="n">
        <f aca="false">ROUND(F342*851649/65260,0)</f>
        <v>4998</v>
      </c>
    </row>
    <row r="343" customFormat="false" ht="12.75" hidden="false" customHeight="false" outlineLevel="0" collapsed="false">
      <c r="A343" s="321" t="s">
        <v>519</v>
      </c>
      <c r="B343" s="322" t="s">
        <v>521</v>
      </c>
      <c r="C343" s="322" t="s">
        <v>23</v>
      </c>
      <c r="D343" s="323" t="n">
        <v>1</v>
      </c>
      <c r="E343" s="324" t="n">
        <v>19</v>
      </c>
      <c r="F343" s="170" t="n">
        <f aca="false">D343*E343*1.5</f>
        <v>28.5</v>
      </c>
      <c r="G343" s="170" t="n">
        <f aca="false">ROUND(F343*851649/65260,0)</f>
        <v>372</v>
      </c>
    </row>
    <row r="344" customFormat="false" ht="12.75" hidden="false" customHeight="false" outlineLevel="0" collapsed="false">
      <c r="A344" s="321" t="s">
        <v>670</v>
      </c>
      <c r="B344" s="322" t="s">
        <v>536</v>
      </c>
      <c r="C344" s="322" t="s">
        <v>402</v>
      </c>
      <c r="D344" s="323" t="n">
        <v>1</v>
      </c>
      <c r="E344" s="324" t="n">
        <v>38</v>
      </c>
      <c r="F344" s="170" t="n">
        <f aca="false">D344*E344</f>
        <v>38</v>
      </c>
      <c r="G344" s="170" t="n">
        <f aca="false">ROUND(F344*851649/65260,0)</f>
        <v>496</v>
      </c>
    </row>
    <row r="345" customFormat="false" ht="12.75" hidden="false" customHeight="false" outlineLevel="0" collapsed="false">
      <c r="A345" s="321" t="s">
        <v>670</v>
      </c>
      <c r="B345" s="322" t="s">
        <v>523</v>
      </c>
      <c r="C345" s="322" t="s">
        <v>402</v>
      </c>
      <c r="D345" s="323" t="n">
        <v>1</v>
      </c>
      <c r="E345" s="324" t="n">
        <v>21</v>
      </c>
      <c r="F345" s="170" t="n">
        <f aca="false">D345*E345</f>
        <v>21</v>
      </c>
      <c r="G345" s="170" t="n">
        <f aca="false">ROUND(F345*851649/65260,0)</f>
        <v>274</v>
      </c>
    </row>
    <row r="346" customFormat="false" ht="12.75" hidden="false" customHeight="false" outlineLevel="0" collapsed="false">
      <c r="A346" s="321" t="s">
        <v>670</v>
      </c>
      <c r="B346" s="322" t="s">
        <v>524</v>
      </c>
      <c r="C346" s="322" t="s">
        <v>402</v>
      </c>
      <c r="D346" s="323" t="n">
        <v>1</v>
      </c>
      <c r="E346" s="324" t="n">
        <v>29</v>
      </c>
      <c r="F346" s="170" t="n">
        <f aca="false">D346*E346</f>
        <v>29</v>
      </c>
      <c r="G346" s="170" t="n">
        <f aca="false">ROUND(F346*851649/65260,0)</f>
        <v>378</v>
      </c>
    </row>
    <row r="347" customFormat="false" ht="12.75" hidden="false" customHeight="false" outlineLevel="0" collapsed="false">
      <c r="A347" s="321" t="s">
        <v>670</v>
      </c>
      <c r="B347" s="322" t="s">
        <v>485</v>
      </c>
      <c r="C347" s="322" t="s">
        <v>402</v>
      </c>
      <c r="D347" s="323" t="n">
        <v>1</v>
      </c>
      <c r="E347" s="324" t="n">
        <v>8</v>
      </c>
      <c r="F347" s="170" t="n">
        <f aca="false">D347*E347</f>
        <v>8</v>
      </c>
      <c r="G347" s="170" t="n">
        <f aca="false">ROUND(F347*851649/65260,0)</f>
        <v>104</v>
      </c>
    </row>
    <row r="348" customFormat="false" ht="12.75" hidden="false" customHeight="false" outlineLevel="0" collapsed="false">
      <c r="A348" s="321" t="s">
        <v>670</v>
      </c>
      <c r="B348" s="322" t="s">
        <v>654</v>
      </c>
      <c r="C348" s="322" t="s">
        <v>402</v>
      </c>
      <c r="D348" s="323" t="n">
        <v>1</v>
      </c>
      <c r="E348" s="324" t="n">
        <v>16</v>
      </c>
      <c r="F348" s="170" t="n">
        <f aca="false">D348*E348</f>
        <v>16</v>
      </c>
      <c r="G348" s="170" t="n">
        <f aca="false">ROUND(F348*851649/65260,0)</f>
        <v>209</v>
      </c>
    </row>
    <row r="349" customFormat="false" ht="12.75" hidden="false" customHeight="false" outlineLevel="0" collapsed="false">
      <c r="A349" s="321" t="s">
        <v>670</v>
      </c>
      <c r="B349" s="322" t="s">
        <v>671</v>
      </c>
      <c r="C349" s="322" t="s">
        <v>402</v>
      </c>
      <c r="D349" s="323" t="n">
        <v>1</v>
      </c>
      <c r="E349" s="324" t="n">
        <v>19</v>
      </c>
      <c r="F349" s="170" t="n">
        <f aca="false">D349*E349</f>
        <v>19</v>
      </c>
      <c r="G349" s="170" t="n">
        <f aca="false">ROUND(F349*851649/65260,0)</f>
        <v>248</v>
      </c>
    </row>
    <row r="350" customFormat="false" ht="12.75" hidden="false" customHeight="false" outlineLevel="0" collapsed="false">
      <c r="A350" s="321" t="s">
        <v>670</v>
      </c>
      <c r="B350" s="322" t="s">
        <v>672</v>
      </c>
      <c r="C350" s="322" t="s">
        <v>402</v>
      </c>
      <c r="D350" s="323" t="n">
        <v>1</v>
      </c>
      <c r="E350" s="324" t="n">
        <v>6</v>
      </c>
      <c r="F350" s="170" t="n">
        <f aca="false">D350*E350</f>
        <v>6</v>
      </c>
      <c r="G350" s="170" t="n">
        <f aca="false">ROUND(F350*851649/65260,0)</f>
        <v>78</v>
      </c>
    </row>
    <row r="351" customFormat="false" ht="12.75" hidden="false" customHeight="false" outlineLevel="0" collapsed="false">
      <c r="A351" s="321" t="s">
        <v>670</v>
      </c>
      <c r="B351" s="322" t="s">
        <v>673</v>
      </c>
      <c r="C351" s="322" t="s">
        <v>402</v>
      </c>
      <c r="D351" s="323" t="n">
        <v>1</v>
      </c>
      <c r="E351" s="324" t="n">
        <v>7</v>
      </c>
      <c r="F351" s="170" t="n">
        <f aca="false">D351*E351</f>
        <v>7</v>
      </c>
      <c r="G351" s="170" t="n">
        <f aca="false">ROUND(F351*851649/65260,0)</f>
        <v>91</v>
      </c>
    </row>
    <row r="352" customFormat="false" ht="12.75" hidden="false" customHeight="false" outlineLevel="0" collapsed="false">
      <c r="A352" s="321" t="s">
        <v>670</v>
      </c>
      <c r="B352" s="322" t="s">
        <v>674</v>
      </c>
      <c r="C352" s="322" t="s">
        <v>402</v>
      </c>
      <c r="D352" s="323" t="n">
        <v>1</v>
      </c>
      <c r="E352" s="324" t="n">
        <v>8</v>
      </c>
      <c r="F352" s="170" t="n">
        <f aca="false">D352*E352</f>
        <v>8</v>
      </c>
      <c r="G352" s="170" t="n">
        <f aca="false">ROUND(F352*851649/65260,0)</f>
        <v>104</v>
      </c>
    </row>
    <row r="353" customFormat="false" ht="12.75" hidden="false" customHeight="false" outlineLevel="0" collapsed="false">
      <c r="A353" s="321" t="s">
        <v>670</v>
      </c>
      <c r="B353" s="322" t="s">
        <v>525</v>
      </c>
      <c r="C353" s="322" t="s">
        <v>402</v>
      </c>
      <c r="D353" s="323" t="n">
        <v>1.2</v>
      </c>
      <c r="E353" s="324" t="n">
        <v>14</v>
      </c>
      <c r="F353" s="170" t="n">
        <f aca="false">D353*E353</f>
        <v>16.8</v>
      </c>
      <c r="G353" s="170" t="n">
        <f aca="false">ROUND(F353*851649/65260,0)</f>
        <v>219</v>
      </c>
    </row>
    <row r="354" customFormat="false" ht="12.75" hidden="false" customHeight="false" outlineLevel="0" collapsed="false">
      <c r="A354" s="321" t="s">
        <v>670</v>
      </c>
      <c r="B354" s="322" t="s">
        <v>644</v>
      </c>
      <c r="C354" s="322" t="s">
        <v>402</v>
      </c>
      <c r="D354" s="323" t="n">
        <v>1</v>
      </c>
      <c r="E354" s="324" t="n">
        <v>22</v>
      </c>
      <c r="F354" s="170" t="n">
        <f aca="false">D354*E354</f>
        <v>22</v>
      </c>
      <c r="G354" s="170" t="n">
        <f aca="false">ROUND(F354*851649/65260,0)</f>
        <v>287</v>
      </c>
    </row>
    <row r="355" customFormat="false" ht="12.75" hidden="false" customHeight="false" outlineLevel="0" collapsed="false">
      <c r="A355" s="321" t="s">
        <v>670</v>
      </c>
      <c r="B355" s="322" t="s">
        <v>675</v>
      </c>
      <c r="C355" s="322" t="s">
        <v>402</v>
      </c>
      <c r="D355" s="323" t="n">
        <v>1</v>
      </c>
      <c r="E355" s="324" t="n">
        <v>4</v>
      </c>
      <c r="F355" s="170" t="n">
        <f aca="false">D355*E355</f>
        <v>4</v>
      </c>
      <c r="G355" s="170" t="n">
        <f aca="false">ROUND(F355*851649/65260,0)</f>
        <v>52</v>
      </c>
    </row>
    <row r="356" customFormat="false" ht="12.75" hidden="false" customHeight="false" outlineLevel="0" collapsed="false">
      <c r="A356" s="321" t="s">
        <v>670</v>
      </c>
      <c r="B356" s="322" t="s">
        <v>492</v>
      </c>
      <c r="C356" s="322" t="s">
        <v>454</v>
      </c>
      <c r="D356" s="323" t="n">
        <v>1</v>
      </c>
      <c r="E356" s="324" t="n">
        <v>2</v>
      </c>
      <c r="F356" s="170" t="n">
        <f aca="false">D356*E356</f>
        <v>2</v>
      </c>
      <c r="G356" s="170" t="n">
        <f aca="false">ROUND(F356*851649/65260,0)</f>
        <v>26</v>
      </c>
    </row>
    <row r="357" customFormat="false" ht="12.75" hidden="false" customHeight="false" outlineLevel="0" collapsed="false">
      <c r="A357" s="321" t="s">
        <v>670</v>
      </c>
      <c r="B357" s="322" t="s">
        <v>527</v>
      </c>
      <c r="C357" s="322" t="s">
        <v>405</v>
      </c>
      <c r="D357" s="323" t="n">
        <v>1</v>
      </c>
      <c r="E357" s="324" t="n">
        <v>24</v>
      </c>
      <c r="F357" s="170" t="n">
        <f aca="false">D357*E357</f>
        <v>24</v>
      </c>
      <c r="G357" s="170" t="n">
        <f aca="false">ROUND(F357*851649/65260,0)</f>
        <v>313</v>
      </c>
    </row>
    <row r="358" customFormat="false" ht="12.75" hidden="false" customHeight="false" outlineLevel="0" collapsed="false">
      <c r="A358" s="321" t="s">
        <v>670</v>
      </c>
      <c r="B358" s="322" t="s">
        <v>528</v>
      </c>
      <c r="C358" s="322" t="s">
        <v>405</v>
      </c>
      <c r="D358" s="323" t="n">
        <v>1</v>
      </c>
      <c r="E358" s="324" t="n">
        <v>11</v>
      </c>
      <c r="F358" s="170" t="n">
        <f aca="false">D358*E358</f>
        <v>11</v>
      </c>
      <c r="G358" s="170" t="n">
        <f aca="false">ROUND(F358*851649/65260,0)</f>
        <v>144</v>
      </c>
    </row>
    <row r="359" customFormat="false" ht="12.75" hidden="false" customHeight="false" outlineLevel="0" collapsed="false">
      <c r="A359" s="321" t="s">
        <v>670</v>
      </c>
      <c r="B359" s="322" t="s">
        <v>506</v>
      </c>
      <c r="C359" s="322" t="s">
        <v>405</v>
      </c>
      <c r="D359" s="323" t="n">
        <v>1</v>
      </c>
      <c r="E359" s="324" t="n">
        <v>15</v>
      </c>
      <c r="F359" s="170" t="n">
        <f aca="false">D359*E359</f>
        <v>15</v>
      </c>
      <c r="G359" s="170" t="n">
        <f aca="false">ROUND(F359*851649/65260,0)</f>
        <v>196</v>
      </c>
    </row>
    <row r="360" customFormat="false" ht="12.75" hidden="false" customHeight="false" outlineLevel="0" collapsed="false">
      <c r="A360" s="321" t="s">
        <v>670</v>
      </c>
      <c r="B360" s="322" t="s">
        <v>507</v>
      </c>
      <c r="C360" s="322" t="s">
        <v>405</v>
      </c>
      <c r="D360" s="323" t="n">
        <v>1</v>
      </c>
      <c r="E360" s="324" t="n">
        <v>23</v>
      </c>
      <c r="F360" s="170" t="n">
        <f aca="false">D360*E360</f>
        <v>23</v>
      </c>
      <c r="G360" s="170" t="n">
        <f aca="false">ROUND(F360*851649/65260,0)</f>
        <v>300</v>
      </c>
    </row>
    <row r="361" customFormat="false" ht="12.75" hidden="false" customHeight="false" outlineLevel="0" collapsed="false">
      <c r="A361" s="321" t="s">
        <v>670</v>
      </c>
      <c r="B361" s="322" t="s">
        <v>676</v>
      </c>
      <c r="C361" s="322" t="s">
        <v>405</v>
      </c>
      <c r="D361" s="323" t="n">
        <v>1</v>
      </c>
      <c r="E361" s="324" t="n">
        <v>22</v>
      </c>
      <c r="F361" s="170" t="n">
        <f aca="false">D361*E361</f>
        <v>22</v>
      </c>
      <c r="G361" s="170" t="n">
        <f aca="false">ROUND(F361*851649/65260,0)</f>
        <v>287</v>
      </c>
    </row>
    <row r="362" customFormat="false" ht="12.75" hidden="false" customHeight="false" outlineLevel="0" collapsed="false">
      <c r="A362" s="321" t="s">
        <v>670</v>
      </c>
      <c r="B362" s="322" t="s">
        <v>677</v>
      </c>
      <c r="C362" s="322" t="s">
        <v>405</v>
      </c>
      <c r="D362" s="323" t="n">
        <v>1</v>
      </c>
      <c r="E362" s="324" t="n">
        <v>19</v>
      </c>
      <c r="F362" s="170" t="n">
        <f aca="false">D362*E362</f>
        <v>19</v>
      </c>
      <c r="G362" s="170" t="n">
        <f aca="false">ROUND(F362*851649/65260,0)</f>
        <v>248</v>
      </c>
    </row>
    <row r="363" customFormat="false" ht="12.75" hidden="false" customHeight="false" outlineLevel="0" collapsed="false">
      <c r="A363" s="321" t="s">
        <v>670</v>
      </c>
      <c r="B363" s="322" t="s">
        <v>530</v>
      </c>
      <c r="C363" s="322" t="s">
        <v>405</v>
      </c>
      <c r="D363" s="323" t="n">
        <v>1.2</v>
      </c>
      <c r="E363" s="324" t="n">
        <v>17</v>
      </c>
      <c r="F363" s="170" t="n">
        <f aca="false">D363*E363</f>
        <v>20.4</v>
      </c>
      <c r="G363" s="170" t="n">
        <f aca="false">ROUND(F363*851649/65260,0)</f>
        <v>266</v>
      </c>
    </row>
    <row r="364" customFormat="false" ht="12.75" hidden="false" customHeight="false" outlineLevel="0" collapsed="false">
      <c r="A364" s="321" t="s">
        <v>670</v>
      </c>
      <c r="B364" s="322" t="s">
        <v>678</v>
      </c>
      <c r="C364" s="322" t="s">
        <v>405</v>
      </c>
      <c r="D364" s="323" t="n">
        <v>1</v>
      </c>
      <c r="E364" s="324" t="n">
        <v>32</v>
      </c>
      <c r="F364" s="170" t="n">
        <f aca="false">D364*E364</f>
        <v>32</v>
      </c>
      <c r="G364" s="170" t="n">
        <f aca="false">ROUND(F364*851649/65260,0)</f>
        <v>418</v>
      </c>
    </row>
    <row r="365" customFormat="false" ht="12.75" hidden="false" customHeight="false" outlineLevel="0" collapsed="false">
      <c r="A365" s="321" t="s">
        <v>670</v>
      </c>
      <c r="B365" s="322" t="s">
        <v>532</v>
      </c>
      <c r="C365" s="322" t="s">
        <v>23</v>
      </c>
      <c r="D365" s="323" t="n">
        <v>1</v>
      </c>
      <c r="E365" s="324" t="n">
        <v>3</v>
      </c>
      <c r="F365" s="170" t="n">
        <f aca="false">D365*E365*1.5</f>
        <v>4.5</v>
      </c>
      <c r="G365" s="170" t="n">
        <f aca="false">ROUND(F365*851649/65260,0)</f>
        <v>59</v>
      </c>
    </row>
    <row r="366" customFormat="false" ht="12.75" hidden="false" customHeight="false" outlineLevel="0" collapsed="false">
      <c r="A366" s="321" t="s">
        <v>670</v>
      </c>
      <c r="B366" s="322" t="s">
        <v>512</v>
      </c>
      <c r="C366" s="322" t="s">
        <v>23</v>
      </c>
      <c r="D366" s="323" t="n">
        <v>1</v>
      </c>
      <c r="E366" s="324" t="n">
        <v>1</v>
      </c>
      <c r="F366" s="170" t="n">
        <f aca="false">D366*E366*1.5</f>
        <v>1.5</v>
      </c>
      <c r="G366" s="170" t="n">
        <f aca="false">ROUND(F366*851649/65260,0)</f>
        <v>20</v>
      </c>
    </row>
    <row r="367" customFormat="false" ht="12.75" hidden="false" customHeight="false" outlineLevel="0" collapsed="false">
      <c r="A367" s="321" t="s">
        <v>670</v>
      </c>
      <c r="B367" s="322" t="s">
        <v>679</v>
      </c>
      <c r="C367" s="322" t="s">
        <v>23</v>
      </c>
      <c r="D367" s="323" t="n">
        <v>1</v>
      </c>
      <c r="E367" s="324" t="n">
        <v>1</v>
      </c>
      <c r="F367" s="170" t="n">
        <f aca="false">D367*E367*1.5</f>
        <v>1.5</v>
      </c>
      <c r="G367" s="170" t="n">
        <f aca="false">ROUND(F367*851649/65260,0)</f>
        <v>20</v>
      </c>
    </row>
    <row r="368" customFormat="false" ht="12.75" hidden="false" customHeight="false" outlineLevel="0" collapsed="false">
      <c r="A368" s="321" t="s">
        <v>670</v>
      </c>
      <c r="B368" s="322" t="s">
        <v>517</v>
      </c>
      <c r="C368" s="322" t="s">
        <v>23</v>
      </c>
      <c r="D368" s="323" t="n">
        <v>1</v>
      </c>
      <c r="E368" s="324" t="n">
        <v>1</v>
      </c>
      <c r="F368" s="170" t="n">
        <f aca="false">D368*E368*1.5</f>
        <v>1.5</v>
      </c>
      <c r="G368" s="170" t="n">
        <f aca="false">ROUND(F368*851649/65260,0)</f>
        <v>20</v>
      </c>
    </row>
    <row r="369" customFormat="false" ht="12.75" hidden="false" customHeight="false" outlineLevel="0" collapsed="false">
      <c r="A369" s="321" t="s">
        <v>548</v>
      </c>
      <c r="B369" s="322" t="s">
        <v>593</v>
      </c>
      <c r="C369" s="322" t="s">
        <v>402</v>
      </c>
      <c r="D369" s="323" t="n">
        <v>2.25</v>
      </c>
      <c r="E369" s="324" t="n">
        <v>16</v>
      </c>
      <c r="F369" s="170" t="n">
        <f aca="false">D369*E369</f>
        <v>36</v>
      </c>
      <c r="G369" s="170" t="n">
        <f aca="false">ROUND(F369*851649/65260,0)</f>
        <v>470</v>
      </c>
    </row>
    <row r="370" customFormat="false" ht="12.75" hidden="false" customHeight="false" outlineLevel="0" collapsed="false">
      <c r="A370" s="321" t="s">
        <v>548</v>
      </c>
      <c r="B370" s="322" t="s">
        <v>641</v>
      </c>
      <c r="C370" s="322" t="s">
        <v>402</v>
      </c>
      <c r="D370" s="323" t="n">
        <v>1.65</v>
      </c>
      <c r="E370" s="324" t="n">
        <v>6</v>
      </c>
      <c r="F370" s="170" t="n">
        <f aca="false">D370*E370</f>
        <v>9.9</v>
      </c>
      <c r="G370" s="170" t="n">
        <f aca="false">ROUND(F370*851649/65260,0)</f>
        <v>129</v>
      </c>
    </row>
    <row r="371" customFormat="false" ht="12.75" hidden="false" customHeight="false" outlineLevel="0" collapsed="false">
      <c r="A371" s="321" t="s">
        <v>548</v>
      </c>
      <c r="B371" s="322" t="s">
        <v>549</v>
      </c>
      <c r="C371" s="322" t="s">
        <v>402</v>
      </c>
      <c r="D371" s="323" t="n">
        <v>2.25</v>
      </c>
      <c r="E371" s="324" t="n">
        <v>23</v>
      </c>
      <c r="F371" s="170" t="n">
        <f aca="false">D371*E371</f>
        <v>51.75</v>
      </c>
      <c r="G371" s="170" t="n">
        <f aca="false">ROUND(F371*851649/65260,0)</f>
        <v>675</v>
      </c>
    </row>
    <row r="372" customFormat="false" ht="12.75" hidden="false" customHeight="false" outlineLevel="0" collapsed="false">
      <c r="A372" s="321" t="s">
        <v>548</v>
      </c>
      <c r="B372" s="322" t="s">
        <v>551</v>
      </c>
      <c r="C372" s="322" t="s">
        <v>402</v>
      </c>
      <c r="D372" s="323" t="n">
        <v>1.65</v>
      </c>
      <c r="E372" s="324" t="n">
        <v>45</v>
      </c>
      <c r="F372" s="170" t="n">
        <f aca="false">D372*E372</f>
        <v>74.25</v>
      </c>
      <c r="G372" s="170" t="n">
        <f aca="false">ROUND(F372*851649/65260,0)</f>
        <v>969</v>
      </c>
    </row>
    <row r="373" customFormat="false" ht="12.75" hidden="false" customHeight="false" outlineLevel="0" collapsed="false">
      <c r="A373" s="321" t="s">
        <v>548</v>
      </c>
      <c r="B373" s="322" t="s">
        <v>680</v>
      </c>
      <c r="C373" s="322" t="s">
        <v>402</v>
      </c>
      <c r="D373" s="323" t="n">
        <v>1.65</v>
      </c>
      <c r="E373" s="324" t="n">
        <v>3</v>
      </c>
      <c r="F373" s="170" t="n">
        <f aca="false">D373*E373</f>
        <v>4.95</v>
      </c>
      <c r="G373" s="170" t="n">
        <f aca="false">ROUND(F373*851649/65260,0)</f>
        <v>65</v>
      </c>
    </row>
    <row r="374" customFormat="false" ht="12.75" hidden="false" customHeight="false" outlineLevel="0" collapsed="false">
      <c r="A374" s="321" t="s">
        <v>548</v>
      </c>
      <c r="B374" s="322" t="s">
        <v>681</v>
      </c>
      <c r="C374" s="322" t="s">
        <v>402</v>
      </c>
      <c r="D374" s="323" t="n">
        <v>2.8</v>
      </c>
      <c r="E374" s="324" t="n">
        <v>17</v>
      </c>
      <c r="F374" s="170" t="n">
        <f aca="false">D374*E374</f>
        <v>47.6</v>
      </c>
      <c r="G374" s="170" t="n">
        <f aca="false">ROUND(F374*851649/65260,0)</f>
        <v>621</v>
      </c>
    </row>
    <row r="375" customFormat="false" ht="12.75" hidden="false" customHeight="false" outlineLevel="0" collapsed="false">
      <c r="A375" s="321" t="s">
        <v>548</v>
      </c>
      <c r="B375" s="322" t="s">
        <v>553</v>
      </c>
      <c r="C375" s="322" t="s">
        <v>402</v>
      </c>
      <c r="D375" s="323" t="n">
        <v>2.8</v>
      </c>
      <c r="E375" s="324" t="n">
        <v>49</v>
      </c>
      <c r="F375" s="170" t="n">
        <f aca="false">D375*E375</f>
        <v>137.2</v>
      </c>
      <c r="G375" s="170" t="n">
        <f aca="false">ROUND(F375*851649/65260,0)</f>
        <v>1790</v>
      </c>
    </row>
    <row r="376" customFormat="false" ht="12.75" hidden="false" customHeight="false" outlineLevel="0" collapsed="false">
      <c r="A376" s="321" t="s">
        <v>548</v>
      </c>
      <c r="B376" s="322" t="s">
        <v>635</v>
      </c>
      <c r="C376" s="322" t="s">
        <v>402</v>
      </c>
      <c r="D376" s="323" t="n">
        <v>2.25</v>
      </c>
      <c r="E376" s="324" t="n">
        <v>88</v>
      </c>
      <c r="F376" s="170" t="n">
        <f aca="false">D376*E376</f>
        <v>198</v>
      </c>
      <c r="G376" s="170" t="n">
        <f aca="false">ROUND(F376*851649/65260,0)</f>
        <v>2584</v>
      </c>
    </row>
    <row r="377" customFormat="false" ht="12.75" hidden="false" customHeight="false" outlineLevel="0" collapsed="false">
      <c r="A377" s="321" t="s">
        <v>548</v>
      </c>
      <c r="B377" s="322" t="s">
        <v>682</v>
      </c>
      <c r="C377" s="322" t="s">
        <v>402</v>
      </c>
      <c r="D377" s="323" t="n">
        <v>2.25</v>
      </c>
      <c r="E377" s="324" t="n">
        <v>1</v>
      </c>
      <c r="F377" s="170" t="n">
        <f aca="false">D377*E377</f>
        <v>2.25</v>
      </c>
      <c r="G377" s="170" t="n">
        <f aca="false">ROUND(F377*851649/65260,0)</f>
        <v>29</v>
      </c>
    </row>
    <row r="378" customFormat="false" ht="12.75" hidden="false" customHeight="false" outlineLevel="0" collapsed="false">
      <c r="A378" s="321" t="s">
        <v>548</v>
      </c>
      <c r="B378" s="322" t="s">
        <v>594</v>
      </c>
      <c r="C378" s="322" t="s">
        <v>402</v>
      </c>
      <c r="D378" s="323" t="n">
        <v>2.8</v>
      </c>
      <c r="E378" s="324" t="n">
        <v>13</v>
      </c>
      <c r="F378" s="170" t="n">
        <f aca="false">D378*E378</f>
        <v>36.4</v>
      </c>
      <c r="G378" s="170" t="n">
        <f aca="false">ROUND(F378*851649/65260,0)</f>
        <v>475</v>
      </c>
    </row>
    <row r="379" customFormat="false" ht="12.75" hidden="false" customHeight="false" outlineLevel="0" collapsed="false">
      <c r="A379" s="321" t="s">
        <v>548</v>
      </c>
      <c r="B379" s="322" t="s">
        <v>596</v>
      </c>
      <c r="C379" s="322" t="s">
        <v>454</v>
      </c>
      <c r="D379" s="323" t="n">
        <v>2.25</v>
      </c>
      <c r="E379" s="324" t="n">
        <v>23</v>
      </c>
      <c r="F379" s="170" t="n">
        <f aca="false">D379*E379</f>
        <v>51.75</v>
      </c>
      <c r="G379" s="170" t="n">
        <f aca="false">ROUND(F379*851649/65260,0)</f>
        <v>675</v>
      </c>
    </row>
    <row r="380" customFormat="false" ht="12.75" hidden="false" customHeight="false" outlineLevel="0" collapsed="false">
      <c r="A380" s="321" t="s">
        <v>548</v>
      </c>
      <c r="B380" s="322" t="s">
        <v>683</v>
      </c>
      <c r="C380" s="322" t="s">
        <v>454</v>
      </c>
      <c r="D380" s="323" t="n">
        <v>1.65</v>
      </c>
      <c r="E380" s="324" t="n">
        <v>2</v>
      </c>
      <c r="F380" s="170" t="n">
        <f aca="false">D380*E380</f>
        <v>3.3</v>
      </c>
      <c r="G380" s="170" t="n">
        <f aca="false">ROUND(F380*851649/65260,0)</f>
        <v>43</v>
      </c>
    </row>
    <row r="381" customFormat="false" ht="12.75" hidden="false" customHeight="false" outlineLevel="0" collapsed="false">
      <c r="A381" s="321" t="s">
        <v>548</v>
      </c>
      <c r="B381" s="322" t="s">
        <v>554</v>
      </c>
      <c r="C381" s="322" t="s">
        <v>454</v>
      </c>
      <c r="D381" s="323" t="n">
        <v>2.25</v>
      </c>
      <c r="E381" s="324" t="n">
        <v>31</v>
      </c>
      <c r="F381" s="170" t="n">
        <f aca="false">D381*E381</f>
        <v>69.75</v>
      </c>
      <c r="G381" s="170" t="n">
        <f aca="false">ROUND(F381*851649/65260,0)</f>
        <v>910</v>
      </c>
    </row>
    <row r="382" customFormat="false" ht="12.75" hidden="false" customHeight="false" outlineLevel="0" collapsed="false">
      <c r="A382" s="321" t="s">
        <v>548</v>
      </c>
      <c r="B382" s="322" t="s">
        <v>556</v>
      </c>
      <c r="C382" s="322" t="s">
        <v>454</v>
      </c>
      <c r="D382" s="323" t="n">
        <v>1.65</v>
      </c>
      <c r="E382" s="324" t="n">
        <v>23</v>
      </c>
      <c r="F382" s="170" t="n">
        <f aca="false">D382*E382</f>
        <v>37.95</v>
      </c>
      <c r="G382" s="170" t="n">
        <f aca="false">ROUND(F382*851649/65260,0)</f>
        <v>495</v>
      </c>
    </row>
    <row r="383" customFormat="false" ht="12.75" hidden="false" customHeight="false" outlineLevel="0" collapsed="false">
      <c r="A383" s="321" t="s">
        <v>548</v>
      </c>
      <c r="B383" s="322" t="s">
        <v>566</v>
      </c>
      <c r="C383" s="322" t="s">
        <v>454</v>
      </c>
      <c r="D383" s="323" t="n">
        <v>2.8</v>
      </c>
      <c r="E383" s="324" t="n">
        <v>35</v>
      </c>
      <c r="F383" s="170" t="n">
        <f aca="false">D383*E383</f>
        <v>98</v>
      </c>
      <c r="G383" s="170" t="n">
        <f aca="false">ROUND(F383*851649/65260,0)</f>
        <v>1279</v>
      </c>
    </row>
    <row r="384" customFormat="false" ht="12.75" hidden="false" customHeight="false" outlineLevel="0" collapsed="false">
      <c r="A384" s="321" t="s">
        <v>548</v>
      </c>
      <c r="B384" s="322" t="s">
        <v>567</v>
      </c>
      <c r="C384" s="322" t="s">
        <v>454</v>
      </c>
      <c r="D384" s="323" t="n">
        <v>2.25</v>
      </c>
      <c r="E384" s="324" t="n">
        <v>90</v>
      </c>
      <c r="F384" s="170" t="n">
        <f aca="false">D384*E384</f>
        <v>202.5</v>
      </c>
      <c r="G384" s="170" t="n">
        <f aca="false">ROUND(F384*851649/65260,0)</f>
        <v>2643</v>
      </c>
    </row>
    <row r="385" customFormat="false" ht="12.75" hidden="false" customHeight="false" outlineLevel="0" collapsed="false">
      <c r="A385" s="321" t="s">
        <v>548</v>
      </c>
      <c r="B385" s="322" t="s">
        <v>597</v>
      </c>
      <c r="C385" s="322" t="s">
        <v>454</v>
      </c>
      <c r="D385" s="323" t="n">
        <v>2.8</v>
      </c>
      <c r="E385" s="324" t="n">
        <v>14</v>
      </c>
      <c r="F385" s="170" t="n">
        <f aca="false">D385*E385</f>
        <v>39.2</v>
      </c>
      <c r="G385" s="170" t="n">
        <f aca="false">ROUND(F385*851649/65260,0)</f>
        <v>512</v>
      </c>
    </row>
    <row r="386" customFormat="false" ht="12.75" hidden="false" customHeight="false" outlineLevel="0" collapsed="false">
      <c r="A386" s="321" t="s">
        <v>548</v>
      </c>
      <c r="B386" s="322" t="s">
        <v>684</v>
      </c>
      <c r="C386" s="322" t="s">
        <v>405</v>
      </c>
      <c r="D386" s="323" t="n">
        <v>2.25</v>
      </c>
      <c r="E386" s="324" t="n">
        <v>5</v>
      </c>
      <c r="F386" s="170" t="n">
        <f aca="false">D386*E386</f>
        <v>11.25</v>
      </c>
      <c r="G386" s="170" t="n">
        <f aca="false">ROUND(F386*851649/65260,0)</f>
        <v>147</v>
      </c>
    </row>
    <row r="387" customFormat="false" ht="12.75" hidden="false" customHeight="false" outlineLevel="0" collapsed="false">
      <c r="A387" s="321" t="s">
        <v>548</v>
      </c>
      <c r="B387" s="322" t="s">
        <v>685</v>
      </c>
      <c r="C387" s="322" t="s">
        <v>405</v>
      </c>
      <c r="D387" s="323" t="n">
        <v>1.65</v>
      </c>
      <c r="E387" s="324" t="n">
        <v>7</v>
      </c>
      <c r="F387" s="170" t="n">
        <f aca="false">D387*E387</f>
        <v>11.55</v>
      </c>
      <c r="G387" s="170" t="n">
        <f aca="false">ROUND(F387*851649/65260,0)</f>
        <v>151</v>
      </c>
    </row>
    <row r="388" customFormat="false" ht="12.75" hidden="false" customHeight="false" outlineLevel="0" collapsed="false">
      <c r="A388" s="321" t="s">
        <v>548</v>
      </c>
      <c r="B388" s="322" t="s">
        <v>686</v>
      </c>
      <c r="C388" s="322" t="s">
        <v>405</v>
      </c>
      <c r="D388" s="323" t="n">
        <v>2.8</v>
      </c>
      <c r="E388" s="324" t="n">
        <v>2</v>
      </c>
      <c r="F388" s="170" t="n">
        <f aca="false">D388*E388</f>
        <v>5.6</v>
      </c>
      <c r="G388" s="170" t="n">
        <f aca="false">ROUND(F388*851649/65260,0)</f>
        <v>73</v>
      </c>
    </row>
    <row r="389" customFormat="false" ht="12.75" hidden="false" customHeight="false" outlineLevel="0" collapsed="false">
      <c r="A389" s="321" t="s">
        <v>548</v>
      </c>
      <c r="B389" s="322" t="s">
        <v>572</v>
      </c>
      <c r="C389" s="322" t="s">
        <v>405</v>
      </c>
      <c r="D389" s="323" t="n">
        <v>2.8</v>
      </c>
      <c r="E389" s="324" t="n">
        <v>2</v>
      </c>
      <c r="F389" s="170" t="n">
        <f aca="false">D389*E389</f>
        <v>5.6</v>
      </c>
      <c r="G389" s="170" t="n">
        <f aca="false">ROUND(F389*851649/65260,0)</f>
        <v>73</v>
      </c>
    </row>
    <row r="390" customFormat="false" ht="12.75" hidden="false" customHeight="false" outlineLevel="0" collapsed="false">
      <c r="A390" s="321" t="s">
        <v>548</v>
      </c>
      <c r="B390" s="322" t="s">
        <v>574</v>
      </c>
      <c r="C390" s="322" t="s">
        <v>405</v>
      </c>
      <c r="D390" s="323" t="n">
        <v>2.25</v>
      </c>
      <c r="E390" s="324" t="n">
        <v>7</v>
      </c>
      <c r="F390" s="170" t="n">
        <f aca="false">D390*E390</f>
        <v>15.75</v>
      </c>
      <c r="G390" s="170" t="n">
        <f aca="false">ROUND(F390*851649/65260,0)</f>
        <v>206</v>
      </c>
    </row>
    <row r="391" customFormat="false" ht="12.75" hidden="false" customHeight="false" outlineLevel="0" collapsed="false">
      <c r="A391" s="321" t="s">
        <v>548</v>
      </c>
      <c r="B391" s="322" t="s">
        <v>687</v>
      </c>
      <c r="C391" s="322" t="s">
        <v>405</v>
      </c>
      <c r="D391" s="323" t="n">
        <v>2.8</v>
      </c>
      <c r="E391" s="324" t="n">
        <v>3</v>
      </c>
      <c r="F391" s="170" t="n">
        <f aca="false">D391*E391</f>
        <v>8.4</v>
      </c>
      <c r="G391" s="170" t="n">
        <f aca="false">ROUND(F391*851649/65260,0)</f>
        <v>110</v>
      </c>
    </row>
    <row r="392" customFormat="false" ht="12.75" hidden="false" customHeight="false" outlineLevel="0" collapsed="false">
      <c r="A392" s="321" t="s">
        <v>548</v>
      </c>
      <c r="B392" s="322" t="s">
        <v>601</v>
      </c>
      <c r="C392" s="322" t="s">
        <v>23</v>
      </c>
      <c r="D392" s="323" t="n">
        <v>2.25</v>
      </c>
      <c r="E392" s="324" t="n">
        <v>6</v>
      </c>
      <c r="F392" s="170" t="n">
        <f aca="false">D392*E392*1.5</f>
        <v>20.25</v>
      </c>
      <c r="G392" s="170" t="n">
        <f aca="false">ROUND(F392*851649/65260,0)</f>
        <v>264</v>
      </c>
    </row>
    <row r="393" customFormat="false" ht="12.75" hidden="false" customHeight="false" outlineLevel="0" collapsed="false">
      <c r="A393" s="321" t="s">
        <v>548</v>
      </c>
      <c r="B393" s="322" t="s">
        <v>575</v>
      </c>
      <c r="C393" s="322" t="s">
        <v>23</v>
      </c>
      <c r="D393" s="323" t="n">
        <v>2.25</v>
      </c>
      <c r="E393" s="324" t="n">
        <v>3</v>
      </c>
      <c r="F393" s="170" t="n">
        <f aca="false">D393*E393*1.5</f>
        <v>10.125</v>
      </c>
      <c r="G393" s="170" t="n">
        <f aca="false">ROUND(F393*851649/65260,0)</f>
        <v>132</v>
      </c>
    </row>
    <row r="394" customFormat="false" ht="12.75" hidden="false" customHeight="false" outlineLevel="0" collapsed="false">
      <c r="A394" s="321" t="s">
        <v>548</v>
      </c>
      <c r="B394" s="322" t="s">
        <v>577</v>
      </c>
      <c r="C394" s="322" t="s">
        <v>23</v>
      </c>
      <c r="D394" s="323" t="n">
        <v>1.65</v>
      </c>
      <c r="E394" s="324" t="n">
        <v>8</v>
      </c>
      <c r="F394" s="170" t="n">
        <f aca="false">D394*E394*1.5</f>
        <v>19.8</v>
      </c>
      <c r="G394" s="170" t="n">
        <f aca="false">ROUND(F394*851649/65260,0)</f>
        <v>258</v>
      </c>
    </row>
    <row r="395" customFormat="false" ht="12.75" hidden="false" customHeight="false" outlineLevel="0" collapsed="false">
      <c r="A395" s="321" t="s">
        <v>548</v>
      </c>
      <c r="B395" s="322" t="s">
        <v>480</v>
      </c>
      <c r="C395" s="322" t="s">
        <v>23</v>
      </c>
      <c r="D395" s="323" t="n">
        <v>2.8</v>
      </c>
      <c r="E395" s="324" t="n">
        <v>7</v>
      </c>
      <c r="F395" s="170" t="n">
        <f aca="false">D395*E395*1.5</f>
        <v>29.4</v>
      </c>
      <c r="G395" s="170" t="n">
        <f aca="false">ROUND(F395*851649/65260,0)</f>
        <v>384</v>
      </c>
    </row>
    <row r="396" customFormat="false" ht="12.75" hidden="false" customHeight="false" outlineLevel="0" collapsed="false">
      <c r="A396" s="321" t="s">
        <v>548</v>
      </c>
      <c r="B396" s="322" t="s">
        <v>688</v>
      </c>
      <c r="C396" s="322" t="s">
        <v>23</v>
      </c>
      <c r="D396" s="323" t="n">
        <v>2.8</v>
      </c>
      <c r="E396" s="324" t="n">
        <v>15</v>
      </c>
      <c r="F396" s="170" t="n">
        <f aca="false">D396*E396*1.5</f>
        <v>63</v>
      </c>
      <c r="G396" s="170" t="n">
        <f aca="false">ROUND(F396*851649/65260,0)</f>
        <v>822</v>
      </c>
    </row>
    <row r="397" customFormat="false" ht="12.75" hidden="false" customHeight="false" outlineLevel="0" collapsed="false">
      <c r="A397" s="321" t="s">
        <v>548</v>
      </c>
      <c r="B397" s="322" t="s">
        <v>584</v>
      </c>
      <c r="C397" s="322" t="s">
        <v>23</v>
      </c>
      <c r="D397" s="323" t="n">
        <v>2.25</v>
      </c>
      <c r="E397" s="324" t="n">
        <v>29</v>
      </c>
      <c r="F397" s="170" t="n">
        <f aca="false">D397*E397*1.5</f>
        <v>97.875</v>
      </c>
      <c r="G397" s="170" t="n">
        <f aca="false">ROUND(F397*851649/65260,0)</f>
        <v>1277</v>
      </c>
    </row>
    <row r="398" customFormat="false" ht="12.75" hidden="false" customHeight="false" outlineLevel="0" collapsed="false">
      <c r="A398" s="321" t="s">
        <v>548</v>
      </c>
      <c r="B398" s="322" t="s">
        <v>602</v>
      </c>
      <c r="C398" s="322" t="s">
        <v>23</v>
      </c>
      <c r="D398" s="323" t="n">
        <v>2.8</v>
      </c>
      <c r="E398" s="324" t="n">
        <v>3</v>
      </c>
      <c r="F398" s="170" t="n">
        <f aca="false">D398*E398*1.5</f>
        <v>12.6</v>
      </c>
      <c r="G398" s="170" t="n">
        <f aca="false">ROUND(F398*851649/65260,0)</f>
        <v>164</v>
      </c>
    </row>
    <row r="399" customFormat="false" ht="12.75" hidden="false" customHeight="false" outlineLevel="0" collapsed="false">
      <c r="A399" s="321" t="s">
        <v>689</v>
      </c>
      <c r="B399" s="322" t="s">
        <v>595</v>
      </c>
      <c r="C399" s="322" t="s">
        <v>402</v>
      </c>
      <c r="D399" s="323" t="n">
        <v>1.65</v>
      </c>
      <c r="E399" s="324" t="n">
        <v>53</v>
      </c>
      <c r="F399" s="170" t="n">
        <f aca="false">D399*E399</f>
        <v>87.45</v>
      </c>
      <c r="G399" s="170" t="n">
        <f aca="false">ROUND(F399*851649/65260,0)</f>
        <v>1141</v>
      </c>
    </row>
    <row r="400" customFormat="false" ht="12.75" hidden="false" customHeight="false" outlineLevel="0" collapsed="false">
      <c r="A400" s="321" t="s">
        <v>689</v>
      </c>
      <c r="B400" s="322" t="s">
        <v>642</v>
      </c>
      <c r="C400" s="322" t="s">
        <v>402</v>
      </c>
      <c r="D400" s="323" t="n">
        <v>1.65</v>
      </c>
      <c r="E400" s="324" t="n">
        <v>163</v>
      </c>
      <c r="F400" s="170" t="n">
        <f aca="false">D400*E400</f>
        <v>268.95</v>
      </c>
      <c r="G400" s="170" t="n">
        <f aca="false">ROUND(F400*851649/65260,0)</f>
        <v>3510</v>
      </c>
    </row>
    <row r="401" customFormat="false" ht="12.75" hidden="false" customHeight="false" outlineLevel="0" collapsed="false">
      <c r="A401" s="321" t="s">
        <v>689</v>
      </c>
      <c r="B401" s="322" t="s">
        <v>598</v>
      </c>
      <c r="C401" s="322" t="s">
        <v>454</v>
      </c>
      <c r="D401" s="323" t="n">
        <v>1.65</v>
      </c>
      <c r="E401" s="324" t="n">
        <v>34</v>
      </c>
      <c r="F401" s="170" t="n">
        <f aca="false">D401*E401</f>
        <v>56.1</v>
      </c>
      <c r="G401" s="170" t="n">
        <f aca="false">ROUND(F401*851649/65260,0)</f>
        <v>732</v>
      </c>
    </row>
    <row r="402" customFormat="false" ht="12.75" hidden="false" customHeight="false" outlineLevel="0" collapsed="false">
      <c r="A402" s="321" t="s">
        <v>689</v>
      </c>
      <c r="B402" s="322" t="s">
        <v>503</v>
      </c>
      <c r="C402" s="322" t="s">
        <v>454</v>
      </c>
      <c r="D402" s="323" t="n">
        <v>1.2</v>
      </c>
      <c r="E402" s="324" t="n">
        <v>6</v>
      </c>
      <c r="F402" s="170" t="n">
        <f aca="false">D402*E402</f>
        <v>7.2</v>
      </c>
      <c r="G402" s="170" t="n">
        <f aca="false">ROUND(F402*851649/65260,0)</f>
        <v>94</v>
      </c>
    </row>
    <row r="403" customFormat="false" ht="12.75" hidden="false" customHeight="false" outlineLevel="0" collapsed="false">
      <c r="A403" s="321" t="s">
        <v>689</v>
      </c>
      <c r="B403" s="322" t="s">
        <v>600</v>
      </c>
      <c r="C403" s="322" t="s">
        <v>405</v>
      </c>
      <c r="D403" s="323" t="n">
        <v>1.65</v>
      </c>
      <c r="E403" s="324" t="n">
        <v>15</v>
      </c>
      <c r="F403" s="170" t="n">
        <f aca="false">D403*E403</f>
        <v>24.75</v>
      </c>
      <c r="G403" s="170" t="n">
        <f aca="false">ROUND(F403*851649/65260,0)</f>
        <v>323</v>
      </c>
    </row>
    <row r="404" customFormat="false" ht="12.75" hidden="false" customHeight="false" outlineLevel="0" collapsed="false">
      <c r="A404" s="321" t="s">
        <v>689</v>
      </c>
      <c r="B404" s="322" t="s">
        <v>690</v>
      </c>
      <c r="C404" s="322" t="s">
        <v>405</v>
      </c>
      <c r="D404" s="323" t="n">
        <v>1.65</v>
      </c>
      <c r="E404" s="324" t="n">
        <v>70</v>
      </c>
      <c r="F404" s="170" t="n">
        <f aca="false">D404*E404</f>
        <v>115.5</v>
      </c>
      <c r="G404" s="170" t="n">
        <f aca="false">ROUND(F404*851649/65260,0)</f>
        <v>1507</v>
      </c>
    </row>
    <row r="405" customFormat="false" ht="12.75" hidden="false" customHeight="false" outlineLevel="0" collapsed="false">
      <c r="A405" s="321" t="s">
        <v>689</v>
      </c>
      <c r="B405" s="322" t="s">
        <v>607</v>
      </c>
      <c r="C405" s="322" t="s">
        <v>405</v>
      </c>
      <c r="D405" s="323" t="n">
        <v>1.2</v>
      </c>
      <c r="E405" s="324" t="n">
        <v>1</v>
      </c>
      <c r="F405" s="170" t="n">
        <f aca="false">D405*E405</f>
        <v>1.2</v>
      </c>
      <c r="G405" s="170" t="n">
        <f aca="false">ROUND(F405*851649/65260,0)</f>
        <v>16</v>
      </c>
    </row>
    <row r="406" customFormat="false" ht="12.75" hidden="false" customHeight="false" outlineLevel="0" collapsed="false">
      <c r="A406" s="321" t="s">
        <v>689</v>
      </c>
      <c r="B406" s="322" t="s">
        <v>603</v>
      </c>
      <c r="C406" s="322" t="s">
        <v>23</v>
      </c>
      <c r="D406" s="323" t="n">
        <v>1.65</v>
      </c>
      <c r="E406" s="324" t="n">
        <v>11</v>
      </c>
      <c r="F406" s="170" t="n">
        <f aca="false">D406*E406*1.5</f>
        <v>27.225</v>
      </c>
      <c r="G406" s="170" t="n">
        <f aca="false">ROUND(F406*851649/65260,0)</f>
        <v>355</v>
      </c>
    </row>
    <row r="407" customFormat="false" ht="12.75" hidden="false" customHeight="false" outlineLevel="0" collapsed="false">
      <c r="A407" s="321" t="s">
        <v>604</v>
      </c>
      <c r="B407" s="322" t="s">
        <v>490</v>
      </c>
      <c r="C407" s="322" t="s">
        <v>402</v>
      </c>
      <c r="D407" s="323" t="n">
        <v>1</v>
      </c>
      <c r="E407" s="324" t="n">
        <v>28</v>
      </c>
      <c r="F407" s="170" t="n">
        <f aca="false">D407*E407</f>
        <v>28</v>
      </c>
      <c r="G407" s="170" t="n">
        <f aca="false">ROUND(F407*851649/65260,0)</f>
        <v>365</v>
      </c>
    </row>
    <row r="408" customFormat="false" ht="12.75" hidden="false" customHeight="false" outlineLevel="0" collapsed="false">
      <c r="A408" s="321" t="s">
        <v>604</v>
      </c>
      <c r="B408" s="322" t="s">
        <v>691</v>
      </c>
      <c r="C408" s="322" t="s">
        <v>402</v>
      </c>
      <c r="D408" s="323" t="n">
        <v>1.2</v>
      </c>
      <c r="E408" s="324" t="n">
        <v>76</v>
      </c>
      <c r="F408" s="170" t="n">
        <f aca="false">D408*E408</f>
        <v>91.2</v>
      </c>
      <c r="G408" s="170" t="n">
        <f aca="false">ROUND(F408*851649/65260,0)</f>
        <v>1190</v>
      </c>
    </row>
    <row r="409" customFormat="false" ht="12.75" hidden="false" customHeight="false" outlineLevel="0" collapsed="false">
      <c r="A409" s="321" t="s">
        <v>604</v>
      </c>
      <c r="B409" s="322" t="s">
        <v>692</v>
      </c>
      <c r="C409" s="322" t="s">
        <v>402</v>
      </c>
      <c r="D409" s="323" t="n">
        <v>1.2</v>
      </c>
      <c r="E409" s="324" t="n">
        <v>271</v>
      </c>
      <c r="F409" s="170" t="n">
        <f aca="false">D409*E409</f>
        <v>325.2</v>
      </c>
      <c r="G409" s="170" t="n">
        <f aca="false">ROUND(F409*851649/65260,0)</f>
        <v>4244</v>
      </c>
    </row>
    <row r="410" customFormat="false" ht="12.75" hidden="false" customHeight="false" outlineLevel="0" collapsed="false">
      <c r="A410" s="321" t="s">
        <v>604</v>
      </c>
      <c r="B410" s="322" t="s">
        <v>605</v>
      </c>
      <c r="C410" s="322" t="s">
        <v>402</v>
      </c>
      <c r="D410" s="323" t="n">
        <v>1.2</v>
      </c>
      <c r="E410" s="324" t="n">
        <v>88</v>
      </c>
      <c r="F410" s="170" t="n">
        <f aca="false">D410*E410</f>
        <v>105.6</v>
      </c>
      <c r="G410" s="170" t="n">
        <f aca="false">ROUND(F410*851649/65260,0)</f>
        <v>1378</v>
      </c>
    </row>
    <row r="411" customFormat="false" ht="12.75" hidden="false" customHeight="false" outlineLevel="0" collapsed="false">
      <c r="A411" s="321" t="s">
        <v>604</v>
      </c>
      <c r="B411" s="322" t="s">
        <v>599</v>
      </c>
      <c r="C411" s="322" t="s">
        <v>454</v>
      </c>
      <c r="D411" s="323" t="n">
        <v>1.2</v>
      </c>
      <c r="E411" s="324" t="n">
        <v>64</v>
      </c>
      <c r="F411" s="170" t="n">
        <f aca="false">D411*E411</f>
        <v>76.8</v>
      </c>
      <c r="G411" s="170" t="n">
        <f aca="false">ROUND(F411*851649/65260,0)</f>
        <v>1002</v>
      </c>
    </row>
    <row r="412" customFormat="false" ht="12.75" hidden="false" customHeight="false" outlineLevel="0" collapsed="false">
      <c r="A412" s="321" t="s">
        <v>604</v>
      </c>
      <c r="B412" s="322" t="s">
        <v>503</v>
      </c>
      <c r="C412" s="322" t="s">
        <v>454</v>
      </c>
      <c r="D412" s="323" t="n">
        <v>1.2</v>
      </c>
      <c r="E412" s="324" t="n">
        <v>73</v>
      </c>
      <c r="F412" s="170" t="n">
        <f aca="false">D412*E412</f>
        <v>87.6</v>
      </c>
      <c r="G412" s="170" t="n">
        <f aca="false">ROUND(F412*851649/65260,0)</f>
        <v>1143</v>
      </c>
    </row>
    <row r="413" customFormat="false" ht="12.75" hidden="false" customHeight="false" outlineLevel="0" collapsed="false">
      <c r="A413" s="321" t="s">
        <v>604</v>
      </c>
      <c r="B413" s="322" t="s">
        <v>606</v>
      </c>
      <c r="C413" s="322" t="s">
        <v>454</v>
      </c>
      <c r="D413" s="323" t="n">
        <v>1.2</v>
      </c>
      <c r="E413" s="324" t="n">
        <v>27</v>
      </c>
      <c r="F413" s="170" t="n">
        <f aca="false">D413*E413</f>
        <v>32.4</v>
      </c>
      <c r="G413" s="170" t="n">
        <f aca="false">ROUND(F413*851649/65260,0)</f>
        <v>423</v>
      </c>
    </row>
    <row r="414" customFormat="false" ht="12.75" hidden="false" customHeight="false" outlineLevel="0" collapsed="false">
      <c r="A414" s="321" t="s">
        <v>604</v>
      </c>
      <c r="B414" s="322" t="s">
        <v>693</v>
      </c>
      <c r="C414" s="322" t="s">
        <v>454</v>
      </c>
      <c r="D414" s="323" t="n">
        <v>1.2</v>
      </c>
      <c r="E414" s="324" t="n">
        <v>291</v>
      </c>
      <c r="F414" s="170" t="n">
        <f aca="false">D414*E414</f>
        <v>349.2</v>
      </c>
      <c r="G414" s="170" t="n">
        <f aca="false">ROUND(F414*851649/65260,0)</f>
        <v>4557</v>
      </c>
    </row>
    <row r="415" customFormat="false" ht="12.75" hidden="false" customHeight="false" outlineLevel="0" collapsed="false">
      <c r="A415" s="321" t="s">
        <v>604</v>
      </c>
      <c r="B415" s="322" t="s">
        <v>667</v>
      </c>
      <c r="C415" s="322" t="s">
        <v>405</v>
      </c>
      <c r="D415" s="323" t="n">
        <v>1</v>
      </c>
      <c r="E415" s="324" t="n">
        <v>175</v>
      </c>
      <c r="F415" s="170" t="n">
        <f aca="false">D415*E415</f>
        <v>175</v>
      </c>
      <c r="G415" s="170" t="n">
        <f aca="false">ROUND(F415*851649/65260,0)</f>
        <v>2284</v>
      </c>
    </row>
    <row r="416" customFormat="false" ht="12.75" hidden="false" customHeight="false" outlineLevel="0" collapsed="false">
      <c r="A416" s="321" t="s">
        <v>604</v>
      </c>
      <c r="B416" s="322" t="s">
        <v>694</v>
      </c>
      <c r="C416" s="322" t="s">
        <v>405</v>
      </c>
      <c r="D416" s="323" t="n">
        <v>1.2</v>
      </c>
      <c r="E416" s="324" t="n">
        <v>103</v>
      </c>
      <c r="F416" s="170" t="n">
        <f aca="false">D416*E416</f>
        <v>123.6</v>
      </c>
      <c r="G416" s="170" t="n">
        <f aca="false">ROUND(F416*851649/65260,0)</f>
        <v>1613</v>
      </c>
    </row>
    <row r="417" customFormat="false" ht="12.75" hidden="false" customHeight="false" outlineLevel="0" collapsed="false">
      <c r="A417" s="321" t="s">
        <v>604</v>
      </c>
      <c r="B417" s="322" t="s">
        <v>695</v>
      </c>
      <c r="C417" s="322" t="s">
        <v>405</v>
      </c>
      <c r="D417" s="323" t="n">
        <v>1.2</v>
      </c>
      <c r="E417" s="324" t="n">
        <v>2</v>
      </c>
      <c r="F417" s="170" t="n">
        <f aca="false">D417*E417</f>
        <v>2.4</v>
      </c>
      <c r="G417" s="170" t="n">
        <f aca="false">ROUND(F417*851649/65260,0)</f>
        <v>31</v>
      </c>
    </row>
    <row r="418" customFormat="false" ht="12.75" hidden="false" customHeight="false" outlineLevel="0" collapsed="false">
      <c r="A418" s="321" t="s">
        <v>604</v>
      </c>
      <c r="B418" s="322" t="s">
        <v>516</v>
      </c>
      <c r="C418" s="322" t="s">
        <v>23</v>
      </c>
      <c r="D418" s="323" t="n">
        <v>1</v>
      </c>
      <c r="E418" s="324" t="n">
        <v>7</v>
      </c>
      <c r="F418" s="170" t="n">
        <f aca="false">D418*E418*1.5</f>
        <v>10.5</v>
      </c>
      <c r="G418" s="170" t="n">
        <f aca="false">ROUND(F418*851649/65260,0)</f>
        <v>137</v>
      </c>
    </row>
    <row r="419" customFormat="false" ht="12.75" hidden="false" customHeight="false" outlineLevel="0" collapsed="false">
      <c r="A419" s="321" t="s">
        <v>604</v>
      </c>
      <c r="B419" s="322" t="s">
        <v>696</v>
      </c>
      <c r="C419" s="322" t="s">
        <v>23</v>
      </c>
      <c r="D419" s="323" t="n">
        <v>1.2</v>
      </c>
      <c r="E419" s="324" t="n">
        <v>2</v>
      </c>
      <c r="F419" s="170" t="n">
        <f aca="false">D419*E419*1.5</f>
        <v>3.6</v>
      </c>
      <c r="G419" s="170" t="n">
        <f aca="false">ROUND(F419*851649/65260,0)</f>
        <v>47</v>
      </c>
    </row>
    <row r="420" customFormat="false" ht="12.75" hidden="false" customHeight="false" outlineLevel="0" collapsed="false">
      <c r="A420" s="321" t="s">
        <v>697</v>
      </c>
      <c r="B420" s="322" t="s">
        <v>610</v>
      </c>
      <c r="C420" s="322" t="s">
        <v>402</v>
      </c>
      <c r="D420" s="323" t="n">
        <v>1.65</v>
      </c>
      <c r="E420" s="324" t="n">
        <v>162</v>
      </c>
      <c r="F420" s="170" t="n">
        <f aca="false">D420*E420</f>
        <v>267.3</v>
      </c>
      <c r="G420" s="170" t="n">
        <f aca="false">ROUND(F420*851649/65260,0)</f>
        <v>3488</v>
      </c>
    </row>
    <row r="421" customFormat="false" ht="12.75" hidden="false" customHeight="false" outlineLevel="0" collapsed="false">
      <c r="A421" s="321" t="s">
        <v>697</v>
      </c>
      <c r="B421" s="322" t="s">
        <v>612</v>
      </c>
      <c r="C421" s="322" t="s">
        <v>454</v>
      </c>
      <c r="D421" s="323" t="n">
        <v>1.65</v>
      </c>
      <c r="E421" s="324" t="n">
        <v>61</v>
      </c>
      <c r="F421" s="170" t="n">
        <f aca="false">D421*E421</f>
        <v>100.65</v>
      </c>
      <c r="G421" s="170" t="n">
        <f aca="false">ROUND(F421*851649/65260,0)</f>
        <v>1313</v>
      </c>
    </row>
    <row r="422" customFormat="false" ht="12.75" hidden="false" customHeight="false" outlineLevel="0" collapsed="false">
      <c r="A422" s="321" t="s">
        <v>697</v>
      </c>
      <c r="B422" s="322" t="s">
        <v>616</v>
      </c>
      <c r="C422" s="322" t="s">
        <v>23</v>
      </c>
      <c r="D422" s="323" t="n">
        <v>1.65</v>
      </c>
      <c r="E422" s="324" t="n">
        <v>3</v>
      </c>
      <c r="F422" s="170" t="n">
        <f aca="false">D422*E422*1.5</f>
        <v>7.425</v>
      </c>
      <c r="G422" s="170" t="n">
        <f aca="false">ROUND(F422*851649/65260,0)</f>
        <v>97</v>
      </c>
    </row>
    <row r="423" customFormat="false" ht="12.75" hidden="false" customHeight="false" outlineLevel="0" collapsed="false">
      <c r="A423" s="321" t="s">
        <v>698</v>
      </c>
      <c r="B423" s="322" t="s">
        <v>699</v>
      </c>
      <c r="C423" s="322" t="s">
        <v>402</v>
      </c>
      <c r="D423" s="323" t="n">
        <v>1</v>
      </c>
      <c r="E423" s="324" t="n">
        <v>161</v>
      </c>
      <c r="F423" s="170" t="n">
        <f aca="false">D423*E423</f>
        <v>161</v>
      </c>
      <c r="G423" s="170" t="n">
        <f aca="false">ROUND(F423*851649/65260,0)</f>
        <v>2101</v>
      </c>
    </row>
    <row r="424" customFormat="false" ht="12.75" hidden="false" customHeight="false" outlineLevel="0" collapsed="false">
      <c r="A424" s="321" t="s">
        <v>698</v>
      </c>
      <c r="B424" s="322" t="s">
        <v>624</v>
      </c>
      <c r="C424" s="322" t="s">
        <v>402</v>
      </c>
      <c r="D424" s="323" t="n">
        <v>1</v>
      </c>
      <c r="E424" s="324" t="n">
        <v>89</v>
      </c>
      <c r="F424" s="170" t="n">
        <f aca="false">D424*E424</f>
        <v>89</v>
      </c>
      <c r="G424" s="170" t="n">
        <f aca="false">ROUND(F424*851649/65260,0)</f>
        <v>1161</v>
      </c>
    </row>
    <row r="425" customFormat="false" ht="12.75" hidden="false" customHeight="false" outlineLevel="0" collapsed="false">
      <c r="A425" s="321" t="s">
        <v>698</v>
      </c>
      <c r="B425" s="322" t="s">
        <v>700</v>
      </c>
      <c r="C425" s="322" t="s">
        <v>402</v>
      </c>
      <c r="D425" s="323" t="n">
        <v>1.65</v>
      </c>
      <c r="E425" s="324" t="n">
        <v>1</v>
      </c>
      <c r="F425" s="170" t="n">
        <f aca="false">D425*E425</f>
        <v>1.65</v>
      </c>
      <c r="G425" s="170" t="n">
        <f aca="false">ROUND(F425*851649/65260,0)</f>
        <v>22</v>
      </c>
    </row>
    <row r="426" customFormat="false" ht="12.75" hidden="false" customHeight="false" outlineLevel="0" collapsed="false">
      <c r="A426" s="321" t="s">
        <v>698</v>
      </c>
      <c r="B426" s="322" t="s">
        <v>701</v>
      </c>
      <c r="C426" s="322" t="s">
        <v>454</v>
      </c>
      <c r="D426" s="323" t="n">
        <v>1</v>
      </c>
      <c r="E426" s="324" t="n">
        <v>162</v>
      </c>
      <c r="F426" s="170" t="n">
        <f aca="false">D426*E426</f>
        <v>162</v>
      </c>
      <c r="G426" s="170" t="n">
        <f aca="false">ROUND(F426*851649/65260,0)</f>
        <v>2114</v>
      </c>
    </row>
    <row r="427" customFormat="false" ht="12.75" hidden="false" customHeight="false" outlineLevel="0" collapsed="false">
      <c r="A427" s="321" t="s">
        <v>698</v>
      </c>
      <c r="B427" s="322" t="s">
        <v>626</v>
      </c>
      <c r="C427" s="322" t="s">
        <v>454</v>
      </c>
      <c r="D427" s="323" t="n">
        <v>1</v>
      </c>
      <c r="E427" s="324" t="n">
        <v>42</v>
      </c>
      <c r="F427" s="170" t="n">
        <f aca="false">D427*E427</f>
        <v>42</v>
      </c>
      <c r="G427" s="170" t="n">
        <f aca="false">ROUND(F427*851649/65260,0)</f>
        <v>548</v>
      </c>
    </row>
    <row r="428" customFormat="false" ht="12.75" hidden="false" customHeight="false" outlineLevel="0" collapsed="false">
      <c r="A428" s="321" t="s">
        <v>698</v>
      </c>
      <c r="B428" s="322" t="s">
        <v>526</v>
      </c>
      <c r="C428" s="322" t="s">
        <v>405</v>
      </c>
      <c r="D428" s="323" t="n">
        <v>1</v>
      </c>
      <c r="E428" s="324" t="n">
        <v>1</v>
      </c>
      <c r="F428" s="170" t="n">
        <f aca="false">D428*E428</f>
        <v>1</v>
      </c>
      <c r="G428" s="170" t="n">
        <f aca="false">ROUND(F428*851649/65260,0)</f>
        <v>13</v>
      </c>
    </row>
    <row r="429" customFormat="false" ht="12.75" hidden="false" customHeight="false" outlineLevel="0" collapsed="false">
      <c r="A429" s="321" t="s">
        <v>698</v>
      </c>
      <c r="B429" s="322" t="s">
        <v>702</v>
      </c>
      <c r="C429" s="322" t="s">
        <v>405</v>
      </c>
      <c r="D429" s="323" t="n">
        <v>1</v>
      </c>
      <c r="E429" s="324" t="n">
        <v>43</v>
      </c>
      <c r="F429" s="170" t="n">
        <f aca="false">D429*E429</f>
        <v>43</v>
      </c>
      <c r="G429" s="170" t="n">
        <f aca="false">ROUND(F429*851649/65260,0)</f>
        <v>561</v>
      </c>
    </row>
    <row r="430" customFormat="false" ht="12.75" hidden="false" customHeight="false" outlineLevel="0" collapsed="false">
      <c r="A430" s="321" t="s">
        <v>698</v>
      </c>
      <c r="B430" s="322" t="s">
        <v>627</v>
      </c>
      <c r="C430" s="322" t="s">
        <v>405</v>
      </c>
      <c r="D430" s="323" t="n">
        <v>1</v>
      </c>
      <c r="E430" s="324" t="n">
        <v>14</v>
      </c>
      <c r="F430" s="170" t="n">
        <f aca="false">D430*E430</f>
        <v>14</v>
      </c>
      <c r="G430" s="170" t="n">
        <f aca="false">ROUND(F430*851649/65260,0)</f>
        <v>183</v>
      </c>
    </row>
    <row r="431" customFormat="false" ht="12.75" hidden="false" customHeight="false" outlineLevel="0" collapsed="false">
      <c r="A431" s="321" t="s">
        <v>698</v>
      </c>
      <c r="B431" s="322" t="s">
        <v>531</v>
      </c>
      <c r="C431" s="322" t="s">
        <v>23</v>
      </c>
      <c r="D431" s="323" t="n">
        <v>1</v>
      </c>
      <c r="E431" s="324" t="n">
        <v>1</v>
      </c>
      <c r="F431" s="170" t="n">
        <f aca="false">D431*E431*1.5</f>
        <v>1.5</v>
      </c>
      <c r="G431" s="170" t="n">
        <f aca="false">ROUND(F431*851649/65260,0)</f>
        <v>20</v>
      </c>
    </row>
    <row r="432" customFormat="false" ht="13.5" hidden="false" customHeight="false" outlineLevel="0" collapsed="false">
      <c r="A432" s="321" t="s">
        <v>698</v>
      </c>
      <c r="B432" s="322" t="s">
        <v>703</v>
      </c>
      <c r="C432" s="322" t="s">
        <v>23</v>
      </c>
      <c r="D432" s="323" t="n">
        <v>1</v>
      </c>
      <c r="E432" s="324" t="n">
        <v>2</v>
      </c>
      <c r="F432" s="170" t="n">
        <f aca="false">D432*E432*1.5</f>
        <v>3</v>
      </c>
      <c r="G432" s="170" t="n">
        <f aca="false">ROUND(F432*851649/65260,0)</f>
        <v>39</v>
      </c>
    </row>
    <row r="433" customFormat="false" ht="13.5" hidden="false" customHeight="false" outlineLevel="0" collapsed="false">
      <c r="A433" s="329" t="s">
        <v>704</v>
      </c>
      <c r="B433" s="330"/>
      <c r="C433" s="330"/>
      <c r="D433" s="331"/>
      <c r="E433" s="173" t="n">
        <f aca="false">SUM(E304:E432)</f>
        <v>5091</v>
      </c>
      <c r="F433" s="173" t="n">
        <f aca="false">SUM(F304:F432)</f>
        <v>7358.45</v>
      </c>
      <c r="G433" s="170" t="n">
        <f aca="false">SUM(G304:G432)</f>
        <v>96023</v>
      </c>
    </row>
    <row r="434" customFormat="false" ht="12.75" hidden="false" customHeight="true" outlineLevel="0" collapsed="false">
      <c r="A434" s="335" t="s">
        <v>705</v>
      </c>
      <c r="B434" s="335"/>
      <c r="C434" s="335"/>
      <c r="D434" s="335"/>
      <c r="E434" s="335"/>
      <c r="F434" s="170" t="n">
        <f aca="false">D434*E434</f>
        <v>0</v>
      </c>
      <c r="G434" s="170" t="n">
        <f aca="false">ROUND(F434*851649/65260,0)</f>
        <v>0</v>
      </c>
    </row>
    <row r="435" customFormat="false" ht="12.75" hidden="false" customHeight="false" outlineLevel="0" collapsed="false">
      <c r="A435" s="321" t="s">
        <v>663</v>
      </c>
      <c r="B435" s="322" t="s">
        <v>451</v>
      </c>
      <c r="C435" s="322" t="s">
        <v>402</v>
      </c>
      <c r="D435" s="323" t="n">
        <v>1.65</v>
      </c>
      <c r="E435" s="324" t="n">
        <v>99</v>
      </c>
      <c r="F435" s="170" t="n">
        <f aca="false">D435*E435</f>
        <v>163.35</v>
      </c>
      <c r="G435" s="170" t="n">
        <f aca="false">ROUND(F435*851649/65260,0)</f>
        <v>2132</v>
      </c>
    </row>
    <row r="436" customFormat="false" ht="12.75" hidden="false" customHeight="false" outlineLevel="0" collapsed="false">
      <c r="A436" s="321" t="s">
        <v>663</v>
      </c>
      <c r="B436" s="322" t="s">
        <v>609</v>
      </c>
      <c r="C436" s="322" t="s">
        <v>402</v>
      </c>
      <c r="D436" s="323" t="n">
        <v>1.65</v>
      </c>
      <c r="E436" s="324" t="n">
        <v>18</v>
      </c>
      <c r="F436" s="170" t="n">
        <f aca="false">D436*E436</f>
        <v>29.7</v>
      </c>
      <c r="G436" s="170" t="n">
        <f aca="false">ROUND(F436*851649/65260,0)</f>
        <v>388</v>
      </c>
    </row>
    <row r="437" customFormat="false" ht="12.75" hidden="false" customHeight="false" outlineLevel="0" collapsed="false">
      <c r="A437" s="321" t="s">
        <v>663</v>
      </c>
      <c r="B437" s="322" t="s">
        <v>453</v>
      </c>
      <c r="C437" s="322" t="s">
        <v>454</v>
      </c>
      <c r="D437" s="323" t="n">
        <v>2.8</v>
      </c>
      <c r="E437" s="324" t="n">
        <v>129</v>
      </c>
      <c r="F437" s="170" t="n">
        <f aca="false">D437*E437</f>
        <v>361.2</v>
      </c>
      <c r="G437" s="170" t="n">
        <f aca="false">ROUND(F437*851649/65260,0)</f>
        <v>4714</v>
      </c>
    </row>
    <row r="438" customFormat="false" ht="12.75" hidden="false" customHeight="false" outlineLevel="0" collapsed="false">
      <c r="A438" s="321" t="s">
        <v>663</v>
      </c>
      <c r="B438" s="322" t="s">
        <v>455</v>
      </c>
      <c r="C438" s="322" t="s">
        <v>454</v>
      </c>
      <c r="D438" s="323" t="n">
        <v>2.8</v>
      </c>
      <c r="E438" s="324" t="n">
        <v>36</v>
      </c>
      <c r="F438" s="170" t="n">
        <f aca="false">D438*E438</f>
        <v>100.8</v>
      </c>
      <c r="G438" s="170" t="n">
        <f aca="false">ROUND(F438*851649/65260,0)</f>
        <v>1315</v>
      </c>
    </row>
    <row r="439" customFormat="false" ht="12.75" hidden="false" customHeight="false" outlineLevel="0" collapsed="false">
      <c r="A439" s="321" t="s">
        <v>663</v>
      </c>
      <c r="B439" s="322" t="s">
        <v>613</v>
      </c>
      <c r="C439" s="322" t="s">
        <v>405</v>
      </c>
      <c r="D439" s="323" t="n">
        <v>1.65</v>
      </c>
      <c r="E439" s="324" t="n">
        <v>18</v>
      </c>
      <c r="F439" s="170" t="n">
        <f aca="false">D439*E439</f>
        <v>29.7</v>
      </c>
      <c r="G439" s="170" t="n">
        <f aca="false">ROUND(F439*851649/65260,0)</f>
        <v>388</v>
      </c>
    </row>
    <row r="440" customFormat="false" ht="12.75" hidden="false" customHeight="false" outlineLevel="0" collapsed="false">
      <c r="A440" s="321" t="s">
        <v>663</v>
      </c>
      <c r="B440" s="322" t="s">
        <v>457</v>
      </c>
      <c r="C440" s="322" t="s">
        <v>405</v>
      </c>
      <c r="D440" s="323" t="n">
        <v>2.25</v>
      </c>
      <c r="E440" s="324" t="n">
        <v>20</v>
      </c>
      <c r="F440" s="170" t="n">
        <f aca="false">D440*E440</f>
        <v>45</v>
      </c>
      <c r="G440" s="170" t="n">
        <f aca="false">ROUND(F440*851649/65260,0)</f>
        <v>587</v>
      </c>
    </row>
    <row r="441" customFormat="false" ht="12.75" hidden="false" customHeight="false" outlineLevel="0" collapsed="false">
      <c r="A441" s="321" t="s">
        <v>663</v>
      </c>
      <c r="B441" s="322" t="s">
        <v>706</v>
      </c>
      <c r="C441" s="322" t="s">
        <v>405</v>
      </c>
      <c r="D441" s="323" t="n">
        <v>1</v>
      </c>
      <c r="E441" s="324" t="n">
        <v>17</v>
      </c>
      <c r="F441" s="170" t="n">
        <f aca="false">D441*E441</f>
        <v>17</v>
      </c>
      <c r="G441" s="170" t="n">
        <f aca="false">ROUND(F441*851649/65260,0)</f>
        <v>222</v>
      </c>
    </row>
    <row r="442" customFormat="false" ht="12.75" hidden="false" customHeight="false" outlineLevel="0" collapsed="false">
      <c r="A442" s="321" t="s">
        <v>663</v>
      </c>
      <c r="B442" s="322" t="s">
        <v>474</v>
      </c>
      <c r="C442" s="322" t="s">
        <v>23</v>
      </c>
      <c r="D442" s="323" t="n">
        <v>2.8</v>
      </c>
      <c r="E442" s="324" t="n">
        <v>1</v>
      </c>
      <c r="F442" s="170" t="n">
        <f aca="false">D442*E442*1.5</f>
        <v>4.2</v>
      </c>
      <c r="G442" s="170" t="n">
        <f aca="false">ROUND(F442*851649/65260,0)</f>
        <v>55</v>
      </c>
    </row>
    <row r="443" customFormat="false" ht="12.75" hidden="false" customHeight="false" outlineLevel="0" collapsed="false">
      <c r="A443" s="321" t="s">
        <v>663</v>
      </c>
      <c r="B443" s="322" t="s">
        <v>466</v>
      </c>
      <c r="C443" s="322" t="s">
        <v>23</v>
      </c>
      <c r="D443" s="323" t="n">
        <v>2.8</v>
      </c>
      <c r="E443" s="324" t="n">
        <v>3</v>
      </c>
      <c r="F443" s="170" t="n">
        <f aca="false">D443*E443*1.5</f>
        <v>12.6</v>
      </c>
      <c r="G443" s="170" t="n">
        <f aca="false">ROUND(F443*851649/65260,0)</f>
        <v>164</v>
      </c>
    </row>
    <row r="444" customFormat="false" ht="12.75" hidden="false" customHeight="false" outlineLevel="0" collapsed="false">
      <c r="A444" s="321" t="s">
        <v>663</v>
      </c>
      <c r="B444" s="322" t="s">
        <v>707</v>
      </c>
      <c r="C444" s="322" t="s">
        <v>23</v>
      </c>
      <c r="D444" s="323" t="n">
        <v>2.8</v>
      </c>
      <c r="E444" s="324" t="n">
        <v>3</v>
      </c>
      <c r="F444" s="170" t="n">
        <f aca="false">D444*E444*1.5</f>
        <v>12.6</v>
      </c>
      <c r="G444" s="170" t="n">
        <f aca="false">ROUND(F444*851649/65260,0)</f>
        <v>164</v>
      </c>
    </row>
    <row r="445" customFormat="false" ht="12.75" hidden="false" customHeight="false" outlineLevel="0" collapsed="false">
      <c r="A445" s="321" t="s">
        <v>663</v>
      </c>
      <c r="B445" s="322" t="s">
        <v>708</v>
      </c>
      <c r="C445" s="322" t="s">
        <v>23</v>
      </c>
      <c r="D445" s="323" t="n">
        <v>2.8</v>
      </c>
      <c r="E445" s="324" t="n">
        <v>2</v>
      </c>
      <c r="F445" s="170" t="n">
        <f aca="false">D445*E445*1.5</f>
        <v>8.4</v>
      </c>
      <c r="G445" s="170" t="n">
        <f aca="false">ROUND(F445*851649/65260,0)</f>
        <v>110</v>
      </c>
    </row>
    <row r="446" customFormat="false" ht="12.75" hidden="false" customHeight="false" outlineLevel="0" collapsed="false">
      <c r="A446" s="321" t="s">
        <v>663</v>
      </c>
      <c r="B446" s="322" t="s">
        <v>709</v>
      </c>
      <c r="C446" s="322" t="s">
        <v>23</v>
      </c>
      <c r="D446" s="323" t="n">
        <v>2.8</v>
      </c>
      <c r="E446" s="324" t="n">
        <v>4</v>
      </c>
      <c r="F446" s="170" t="n">
        <f aca="false">D446*E446*1.5</f>
        <v>16.8</v>
      </c>
      <c r="G446" s="170" t="n">
        <f aca="false">ROUND(F446*851649/65260,0)</f>
        <v>219</v>
      </c>
    </row>
    <row r="447" customFormat="false" ht="12.75" hidden="false" customHeight="false" outlineLevel="0" collapsed="false">
      <c r="A447" s="321" t="s">
        <v>663</v>
      </c>
      <c r="B447" s="322" t="s">
        <v>710</v>
      </c>
      <c r="C447" s="322" t="s">
        <v>23</v>
      </c>
      <c r="D447" s="323" t="n">
        <v>2.8</v>
      </c>
      <c r="E447" s="324" t="n">
        <v>6</v>
      </c>
      <c r="F447" s="170" t="n">
        <f aca="false">D447*E447*1.5</f>
        <v>25.2</v>
      </c>
      <c r="G447" s="170" t="n">
        <f aca="false">ROUND(F447*851649/65260,0)</f>
        <v>329</v>
      </c>
    </row>
    <row r="448" customFormat="false" ht="12.75" hidden="false" customHeight="false" outlineLevel="0" collapsed="false">
      <c r="A448" s="321" t="s">
        <v>663</v>
      </c>
      <c r="B448" s="322" t="s">
        <v>711</v>
      </c>
      <c r="C448" s="322" t="s">
        <v>23</v>
      </c>
      <c r="D448" s="323" t="n">
        <v>2.8</v>
      </c>
      <c r="E448" s="324" t="n">
        <v>1</v>
      </c>
      <c r="F448" s="170" t="n">
        <f aca="false">D448*E448*1.5</f>
        <v>4.2</v>
      </c>
      <c r="G448" s="170" t="n">
        <f aca="false">ROUND(F448*851649/65260,0)</f>
        <v>55</v>
      </c>
    </row>
    <row r="449" customFormat="false" ht="12.75" hidden="false" customHeight="false" outlineLevel="0" collapsed="false">
      <c r="A449" s="321" t="s">
        <v>663</v>
      </c>
      <c r="B449" s="322" t="s">
        <v>712</v>
      </c>
      <c r="C449" s="322" t="s">
        <v>23</v>
      </c>
      <c r="D449" s="323" t="n">
        <v>2.8</v>
      </c>
      <c r="E449" s="324" t="n">
        <v>1</v>
      </c>
      <c r="F449" s="170" t="n">
        <f aca="false">D449*E449*1.5</f>
        <v>4.2</v>
      </c>
      <c r="G449" s="170" t="n">
        <f aca="false">ROUND(F449*851649/65260,0)</f>
        <v>55</v>
      </c>
    </row>
    <row r="450" customFormat="false" ht="12.75" hidden="false" customHeight="false" outlineLevel="0" collapsed="false">
      <c r="A450" s="321" t="s">
        <v>663</v>
      </c>
      <c r="B450" s="322" t="s">
        <v>713</v>
      </c>
      <c r="C450" s="322" t="s">
        <v>23</v>
      </c>
      <c r="D450" s="323" t="n">
        <v>2.8</v>
      </c>
      <c r="E450" s="324" t="n">
        <v>3</v>
      </c>
      <c r="F450" s="170" t="n">
        <f aca="false">D450*E450*1.5</f>
        <v>12.6</v>
      </c>
      <c r="G450" s="170" t="n">
        <f aca="false">ROUND(F450*851649/65260,0)</f>
        <v>164</v>
      </c>
    </row>
    <row r="451" customFormat="false" ht="12.75" hidden="false" customHeight="false" outlineLevel="0" collapsed="false">
      <c r="A451" s="321" t="s">
        <v>663</v>
      </c>
      <c r="B451" s="322" t="s">
        <v>714</v>
      </c>
      <c r="C451" s="322" t="s">
        <v>23</v>
      </c>
      <c r="D451" s="323" t="n">
        <v>2.8</v>
      </c>
      <c r="E451" s="324" t="n">
        <v>1</v>
      </c>
      <c r="F451" s="170" t="n">
        <f aca="false">D451*E451*1.5</f>
        <v>4.2</v>
      </c>
      <c r="G451" s="170" t="n">
        <f aca="false">ROUND(F451*851649/65260,0)</f>
        <v>55</v>
      </c>
    </row>
    <row r="452" customFormat="false" ht="12.75" hidden="false" customHeight="false" outlineLevel="0" collapsed="false">
      <c r="A452" s="321" t="s">
        <v>663</v>
      </c>
      <c r="B452" s="322" t="s">
        <v>715</v>
      </c>
      <c r="C452" s="322" t="s">
        <v>23</v>
      </c>
      <c r="D452" s="323" t="n">
        <v>2.8</v>
      </c>
      <c r="E452" s="324" t="n">
        <v>1</v>
      </c>
      <c r="F452" s="170" t="n">
        <f aca="false">D452*E452*1.5</f>
        <v>4.2</v>
      </c>
      <c r="G452" s="170" t="n">
        <f aca="false">ROUND(F452*851649/65260,0)</f>
        <v>55</v>
      </c>
    </row>
    <row r="453" customFormat="false" ht="12.75" hidden="false" customHeight="false" outlineLevel="0" collapsed="false">
      <c r="A453" s="321" t="s">
        <v>663</v>
      </c>
      <c r="B453" s="322" t="s">
        <v>716</v>
      </c>
      <c r="C453" s="322" t="s">
        <v>23</v>
      </c>
      <c r="D453" s="323" t="n">
        <v>2.8</v>
      </c>
      <c r="E453" s="324" t="n">
        <v>2</v>
      </c>
      <c r="F453" s="170" t="n">
        <f aca="false">D453*E453*1.5</f>
        <v>8.4</v>
      </c>
      <c r="G453" s="170" t="n">
        <f aca="false">ROUND(F453*851649/65260,0)</f>
        <v>110</v>
      </c>
    </row>
    <row r="454" customFormat="false" ht="12.75" hidden="false" customHeight="false" outlineLevel="0" collapsed="false">
      <c r="A454" s="321" t="s">
        <v>663</v>
      </c>
      <c r="B454" s="322" t="s">
        <v>717</v>
      </c>
      <c r="C454" s="322" t="s">
        <v>23</v>
      </c>
      <c r="D454" s="323" t="n">
        <v>2.8</v>
      </c>
      <c r="E454" s="324" t="n">
        <v>1</v>
      </c>
      <c r="F454" s="170" t="n">
        <f aca="false">D454*E454*1.5</f>
        <v>4.2</v>
      </c>
      <c r="G454" s="170" t="n">
        <f aca="false">ROUND(F454*851649/65260,0)</f>
        <v>55</v>
      </c>
    </row>
    <row r="455" customFormat="false" ht="12.75" hidden="false" customHeight="false" outlineLevel="0" collapsed="false">
      <c r="A455" s="321" t="s">
        <v>663</v>
      </c>
      <c r="B455" s="322" t="s">
        <v>718</v>
      </c>
      <c r="C455" s="322" t="s">
        <v>23</v>
      </c>
      <c r="D455" s="323" t="n">
        <v>2.8</v>
      </c>
      <c r="E455" s="324" t="n">
        <v>4</v>
      </c>
      <c r="F455" s="170" t="n">
        <f aca="false">D455*E455*1.5</f>
        <v>16.8</v>
      </c>
      <c r="G455" s="170" t="n">
        <f aca="false">ROUND(F455*851649/65260,0)</f>
        <v>219</v>
      </c>
    </row>
    <row r="456" customFormat="false" ht="12.75" hidden="false" customHeight="false" outlineLevel="0" collapsed="false">
      <c r="A456" s="321" t="s">
        <v>663</v>
      </c>
      <c r="B456" s="322" t="s">
        <v>719</v>
      </c>
      <c r="C456" s="322" t="s">
        <v>23</v>
      </c>
      <c r="D456" s="323" t="n">
        <v>2.8</v>
      </c>
      <c r="E456" s="324" t="n">
        <v>3</v>
      </c>
      <c r="F456" s="170" t="n">
        <f aca="false">D456*E456*1.5</f>
        <v>12.6</v>
      </c>
      <c r="G456" s="170" t="n">
        <f aca="false">ROUND(F456*851649/65260,0)</f>
        <v>164</v>
      </c>
    </row>
    <row r="457" customFormat="false" ht="12.75" hidden="false" customHeight="false" outlineLevel="0" collapsed="false">
      <c r="A457" s="321" t="s">
        <v>482</v>
      </c>
      <c r="B457" s="322" t="s">
        <v>536</v>
      </c>
      <c r="C457" s="322" t="s">
        <v>402</v>
      </c>
      <c r="D457" s="323" t="n">
        <v>1</v>
      </c>
      <c r="E457" s="324" t="n">
        <v>2</v>
      </c>
      <c r="F457" s="170" t="n">
        <f aca="false">D457*E457</f>
        <v>2</v>
      </c>
      <c r="G457" s="170" t="n">
        <f aca="false">ROUND(F457*851649/65260,0)</f>
        <v>26</v>
      </c>
    </row>
    <row r="458" customFormat="false" ht="12.75" hidden="false" customHeight="false" outlineLevel="0" collapsed="false">
      <c r="A458" s="321" t="s">
        <v>482</v>
      </c>
      <c r="B458" s="322" t="s">
        <v>523</v>
      </c>
      <c r="C458" s="322" t="s">
        <v>402</v>
      </c>
      <c r="D458" s="323" t="n">
        <v>1</v>
      </c>
      <c r="E458" s="324" t="n">
        <v>1</v>
      </c>
      <c r="F458" s="170" t="n">
        <f aca="false">D458*E458</f>
        <v>1</v>
      </c>
      <c r="G458" s="170" t="n">
        <f aca="false">ROUND(F458*851649/65260,0)</f>
        <v>13</v>
      </c>
    </row>
    <row r="459" customFormat="false" ht="12.75" hidden="false" customHeight="false" outlineLevel="0" collapsed="false">
      <c r="A459" s="321" t="s">
        <v>482</v>
      </c>
      <c r="B459" s="322" t="s">
        <v>485</v>
      </c>
      <c r="C459" s="322" t="s">
        <v>402</v>
      </c>
      <c r="D459" s="323" t="n">
        <v>1</v>
      </c>
      <c r="E459" s="324" t="n">
        <v>78</v>
      </c>
      <c r="F459" s="170" t="n">
        <f aca="false">D459*E459</f>
        <v>78</v>
      </c>
      <c r="G459" s="170" t="n">
        <f aca="false">ROUND(F459*851649/65260,0)</f>
        <v>1018</v>
      </c>
    </row>
    <row r="460" customFormat="false" ht="12.75" hidden="false" customHeight="false" outlineLevel="0" collapsed="false">
      <c r="A460" s="321" t="s">
        <v>482</v>
      </c>
      <c r="B460" s="322" t="s">
        <v>486</v>
      </c>
      <c r="C460" s="322" t="s">
        <v>402</v>
      </c>
      <c r="D460" s="323" t="n">
        <v>1</v>
      </c>
      <c r="E460" s="324" t="n">
        <v>10</v>
      </c>
      <c r="F460" s="170" t="n">
        <f aca="false">D460*E460</f>
        <v>10</v>
      </c>
      <c r="G460" s="170" t="n">
        <f aca="false">ROUND(F460*851649/65260,0)</f>
        <v>131</v>
      </c>
    </row>
    <row r="461" customFormat="false" ht="12.75" hidden="false" customHeight="false" outlineLevel="0" collapsed="false">
      <c r="A461" s="321" t="s">
        <v>482</v>
      </c>
      <c r="B461" s="322" t="s">
        <v>525</v>
      </c>
      <c r="C461" s="322" t="s">
        <v>402</v>
      </c>
      <c r="D461" s="323" t="n">
        <v>1.2</v>
      </c>
      <c r="E461" s="324" t="n">
        <v>33</v>
      </c>
      <c r="F461" s="170" t="n">
        <f aca="false">D461*E461</f>
        <v>39.6</v>
      </c>
      <c r="G461" s="170" t="n">
        <f aca="false">ROUND(F461*851649/65260,0)</f>
        <v>517</v>
      </c>
    </row>
    <row r="462" customFormat="false" ht="12.75" hidden="false" customHeight="false" outlineLevel="0" collapsed="false">
      <c r="A462" s="321" t="s">
        <v>482</v>
      </c>
      <c r="B462" s="322" t="s">
        <v>488</v>
      </c>
      <c r="C462" s="322" t="s">
        <v>402</v>
      </c>
      <c r="D462" s="323" t="n">
        <v>1.2</v>
      </c>
      <c r="E462" s="324" t="n">
        <v>68</v>
      </c>
      <c r="F462" s="170" t="n">
        <f aca="false">D462*E462</f>
        <v>81.6</v>
      </c>
      <c r="G462" s="170" t="n">
        <f aca="false">ROUND(F462*851649/65260,0)</f>
        <v>1065</v>
      </c>
    </row>
    <row r="463" customFormat="false" ht="12.75" hidden="false" customHeight="false" outlineLevel="0" collapsed="false">
      <c r="A463" s="321" t="s">
        <v>482</v>
      </c>
      <c r="B463" s="322" t="s">
        <v>644</v>
      </c>
      <c r="C463" s="322" t="s">
        <v>402</v>
      </c>
      <c r="D463" s="323" t="n">
        <v>1</v>
      </c>
      <c r="E463" s="324" t="n">
        <v>26</v>
      </c>
      <c r="F463" s="170" t="n">
        <f aca="false">D463*E463</f>
        <v>26</v>
      </c>
      <c r="G463" s="170" t="n">
        <f aca="false">ROUND(F463*851649/65260,0)</f>
        <v>339</v>
      </c>
    </row>
    <row r="464" customFormat="false" ht="12.75" hidden="false" customHeight="false" outlineLevel="0" collapsed="false">
      <c r="A464" s="321" t="s">
        <v>482</v>
      </c>
      <c r="B464" s="322" t="s">
        <v>720</v>
      </c>
      <c r="C464" s="322" t="s">
        <v>402</v>
      </c>
      <c r="D464" s="323" t="n">
        <v>1</v>
      </c>
      <c r="E464" s="324" t="n">
        <v>1</v>
      </c>
      <c r="F464" s="170" t="n">
        <f aca="false">D464*E464</f>
        <v>1</v>
      </c>
      <c r="G464" s="170" t="n">
        <f aca="false">ROUND(F464*851649/65260,0)</f>
        <v>13</v>
      </c>
    </row>
    <row r="465" customFormat="false" ht="12.75" hidden="false" customHeight="false" outlineLevel="0" collapsed="false">
      <c r="A465" s="321" t="s">
        <v>482</v>
      </c>
      <c r="B465" s="322" t="s">
        <v>721</v>
      </c>
      <c r="C465" s="322" t="s">
        <v>402</v>
      </c>
      <c r="D465" s="323" t="n">
        <v>1</v>
      </c>
      <c r="E465" s="324" t="n">
        <v>1</v>
      </c>
      <c r="F465" s="170" t="n">
        <f aca="false">D465*E465</f>
        <v>1</v>
      </c>
      <c r="G465" s="170" t="n">
        <f aca="false">ROUND(F465*851649/65260,0)</f>
        <v>13</v>
      </c>
    </row>
    <row r="466" customFormat="false" ht="12.75" hidden="false" customHeight="false" outlineLevel="0" collapsed="false">
      <c r="A466" s="321" t="s">
        <v>482</v>
      </c>
      <c r="B466" s="322" t="s">
        <v>492</v>
      </c>
      <c r="C466" s="322" t="s">
        <v>454</v>
      </c>
      <c r="D466" s="323" t="n">
        <v>1</v>
      </c>
      <c r="E466" s="324" t="n">
        <v>67</v>
      </c>
      <c r="F466" s="170" t="n">
        <f aca="false">D466*E466</f>
        <v>67</v>
      </c>
      <c r="G466" s="170" t="n">
        <f aca="false">ROUND(F466*851649/65260,0)</f>
        <v>874</v>
      </c>
    </row>
    <row r="467" customFormat="false" ht="12.75" hidden="false" customHeight="false" outlineLevel="0" collapsed="false">
      <c r="A467" s="321" t="s">
        <v>482</v>
      </c>
      <c r="B467" s="322" t="s">
        <v>494</v>
      </c>
      <c r="C467" s="322" t="s">
        <v>454</v>
      </c>
      <c r="D467" s="323" t="n">
        <v>1</v>
      </c>
      <c r="E467" s="324" t="n">
        <v>26</v>
      </c>
      <c r="F467" s="170" t="n">
        <f aca="false">D467*E467</f>
        <v>26</v>
      </c>
      <c r="G467" s="170" t="n">
        <f aca="false">ROUND(F467*851649/65260,0)</f>
        <v>339</v>
      </c>
    </row>
    <row r="468" customFormat="false" ht="12.75" hidden="false" customHeight="false" outlineLevel="0" collapsed="false">
      <c r="A468" s="321" t="s">
        <v>482</v>
      </c>
      <c r="B468" s="322" t="s">
        <v>497</v>
      </c>
      <c r="C468" s="322" t="s">
        <v>454</v>
      </c>
      <c r="D468" s="323" t="n">
        <v>1</v>
      </c>
      <c r="E468" s="324" t="n">
        <v>15</v>
      </c>
      <c r="F468" s="170" t="n">
        <f aca="false">D468*E468</f>
        <v>15</v>
      </c>
      <c r="G468" s="170" t="n">
        <f aca="false">ROUND(F468*851649/65260,0)</f>
        <v>196</v>
      </c>
    </row>
    <row r="469" customFormat="false" ht="12.75" hidden="false" customHeight="false" outlineLevel="0" collapsed="false">
      <c r="A469" s="321" t="s">
        <v>482</v>
      </c>
      <c r="B469" s="322" t="s">
        <v>499</v>
      </c>
      <c r="C469" s="322" t="s">
        <v>454</v>
      </c>
      <c r="D469" s="323" t="n">
        <v>1.2</v>
      </c>
      <c r="E469" s="324" t="n">
        <v>115</v>
      </c>
      <c r="F469" s="170" t="n">
        <f aca="false">D469*E469</f>
        <v>138</v>
      </c>
      <c r="G469" s="170" t="n">
        <f aca="false">ROUND(F469*851649/65260,0)</f>
        <v>1801</v>
      </c>
    </row>
    <row r="470" customFormat="false" ht="12.75" hidden="false" customHeight="false" outlineLevel="0" collapsed="false">
      <c r="A470" s="321" t="s">
        <v>482</v>
      </c>
      <c r="B470" s="322" t="s">
        <v>504</v>
      </c>
      <c r="C470" s="322" t="s">
        <v>454</v>
      </c>
      <c r="D470" s="323" t="n">
        <v>1</v>
      </c>
      <c r="E470" s="324" t="n">
        <v>70</v>
      </c>
      <c r="F470" s="170" t="n">
        <f aca="false">D470*E470</f>
        <v>70</v>
      </c>
      <c r="G470" s="170" t="n">
        <f aca="false">ROUND(F470*851649/65260,0)</f>
        <v>914</v>
      </c>
    </row>
    <row r="471" customFormat="false" ht="12.75" hidden="false" customHeight="false" outlineLevel="0" collapsed="false">
      <c r="A471" s="321" t="s">
        <v>482</v>
      </c>
      <c r="B471" s="322" t="s">
        <v>722</v>
      </c>
      <c r="C471" s="322" t="s">
        <v>454</v>
      </c>
      <c r="D471" s="323" t="n">
        <v>1</v>
      </c>
      <c r="E471" s="324" t="n">
        <v>9</v>
      </c>
      <c r="F471" s="170" t="n">
        <f aca="false">D471*E471</f>
        <v>9</v>
      </c>
      <c r="G471" s="170" t="n">
        <f aca="false">ROUND(F471*851649/65260,0)</f>
        <v>117</v>
      </c>
    </row>
    <row r="472" customFormat="false" ht="12.75" hidden="false" customHeight="false" outlineLevel="0" collapsed="false">
      <c r="A472" s="321" t="s">
        <v>482</v>
      </c>
      <c r="B472" s="322" t="s">
        <v>723</v>
      </c>
      <c r="C472" s="322" t="s">
        <v>454</v>
      </c>
      <c r="D472" s="323" t="n">
        <v>1</v>
      </c>
      <c r="E472" s="324" t="n">
        <v>2</v>
      </c>
      <c r="F472" s="170" t="n">
        <f aca="false">D472*E472</f>
        <v>2</v>
      </c>
      <c r="G472" s="170" t="n">
        <f aca="false">ROUND(F472*851649/65260,0)</f>
        <v>26</v>
      </c>
    </row>
    <row r="473" customFormat="false" ht="12.75" hidden="false" customHeight="false" outlineLevel="0" collapsed="false">
      <c r="A473" s="321" t="s">
        <v>482</v>
      </c>
      <c r="B473" s="322" t="s">
        <v>724</v>
      </c>
      <c r="C473" s="322" t="s">
        <v>454</v>
      </c>
      <c r="D473" s="323" t="n">
        <v>1</v>
      </c>
      <c r="E473" s="324" t="n">
        <v>10</v>
      </c>
      <c r="F473" s="170" t="n">
        <f aca="false">D473*E473</f>
        <v>10</v>
      </c>
      <c r="G473" s="170" t="n">
        <f aca="false">ROUND(F473*851649/65260,0)</f>
        <v>131</v>
      </c>
    </row>
    <row r="474" customFormat="false" ht="12.75" hidden="false" customHeight="false" outlineLevel="0" collapsed="false">
      <c r="A474" s="321" t="s">
        <v>482</v>
      </c>
      <c r="B474" s="322" t="s">
        <v>506</v>
      </c>
      <c r="C474" s="322" t="s">
        <v>405</v>
      </c>
      <c r="D474" s="323" t="n">
        <v>1</v>
      </c>
      <c r="E474" s="324" t="n">
        <v>18</v>
      </c>
      <c r="F474" s="170" t="n">
        <f aca="false">D474*E474</f>
        <v>18</v>
      </c>
      <c r="G474" s="170" t="n">
        <f aca="false">ROUND(F474*851649/65260,0)</f>
        <v>235</v>
      </c>
    </row>
    <row r="475" customFormat="false" ht="12.75" hidden="false" customHeight="false" outlineLevel="0" collapsed="false">
      <c r="A475" s="321" t="s">
        <v>482</v>
      </c>
      <c r="B475" s="322" t="s">
        <v>510</v>
      </c>
      <c r="C475" s="322" t="s">
        <v>405</v>
      </c>
      <c r="D475" s="323" t="n">
        <v>1.2</v>
      </c>
      <c r="E475" s="324" t="n">
        <v>27</v>
      </c>
      <c r="F475" s="170" t="n">
        <f aca="false">D475*E475</f>
        <v>32.4</v>
      </c>
      <c r="G475" s="170" t="n">
        <f aca="false">ROUND(F475*851649/65260,0)</f>
        <v>423</v>
      </c>
    </row>
    <row r="476" customFormat="false" ht="12.75" hidden="false" customHeight="false" outlineLevel="0" collapsed="false">
      <c r="A476" s="321" t="s">
        <v>482</v>
      </c>
      <c r="B476" s="322" t="s">
        <v>678</v>
      </c>
      <c r="C476" s="322" t="s">
        <v>405</v>
      </c>
      <c r="D476" s="323" t="n">
        <v>1</v>
      </c>
      <c r="E476" s="324" t="n">
        <v>32</v>
      </c>
      <c r="F476" s="170" t="n">
        <f aca="false">D476*E476</f>
        <v>32</v>
      </c>
      <c r="G476" s="170" t="n">
        <f aca="false">ROUND(F476*851649/65260,0)</f>
        <v>418</v>
      </c>
    </row>
    <row r="477" customFormat="false" ht="12.75" hidden="false" customHeight="false" outlineLevel="0" collapsed="false">
      <c r="A477" s="321" t="s">
        <v>482</v>
      </c>
      <c r="B477" s="322" t="s">
        <v>725</v>
      </c>
      <c r="C477" s="322" t="s">
        <v>405</v>
      </c>
      <c r="D477" s="323" t="n">
        <v>1</v>
      </c>
      <c r="E477" s="324" t="n">
        <v>2</v>
      </c>
      <c r="F477" s="170" t="n">
        <f aca="false">D477*E477</f>
        <v>2</v>
      </c>
      <c r="G477" s="170" t="n">
        <f aca="false">ROUND(F477*851649/65260,0)</f>
        <v>26</v>
      </c>
    </row>
    <row r="478" customFormat="false" ht="12.75" hidden="false" customHeight="false" outlineLevel="0" collapsed="false">
      <c r="A478" s="321" t="s">
        <v>482</v>
      </c>
      <c r="B478" s="322" t="s">
        <v>511</v>
      </c>
      <c r="C478" s="322" t="s">
        <v>23</v>
      </c>
      <c r="D478" s="323" t="n">
        <v>1</v>
      </c>
      <c r="E478" s="324" t="n">
        <v>2</v>
      </c>
      <c r="F478" s="170" t="n">
        <f aca="false">D478*E478*1.5</f>
        <v>3</v>
      </c>
      <c r="G478" s="170" t="n">
        <f aca="false">ROUND(F478*851649/65260,0)</f>
        <v>39</v>
      </c>
    </row>
    <row r="479" customFormat="false" ht="12.75" hidden="false" customHeight="false" outlineLevel="0" collapsed="false">
      <c r="A479" s="321" t="s">
        <v>482</v>
      </c>
      <c r="B479" s="322" t="s">
        <v>532</v>
      </c>
      <c r="C479" s="322" t="s">
        <v>23</v>
      </c>
      <c r="D479" s="323" t="n">
        <v>1</v>
      </c>
      <c r="E479" s="324" t="n">
        <v>2</v>
      </c>
      <c r="F479" s="170" t="n">
        <f aca="false">D479*E479*1.5</f>
        <v>3</v>
      </c>
      <c r="G479" s="170" t="n">
        <f aca="false">ROUND(F479*851649/65260,0)</f>
        <v>39</v>
      </c>
    </row>
    <row r="480" customFormat="false" ht="12.75" hidden="false" customHeight="false" outlineLevel="0" collapsed="false">
      <c r="A480" s="321" t="s">
        <v>482</v>
      </c>
      <c r="B480" s="322" t="s">
        <v>512</v>
      </c>
      <c r="C480" s="322" t="s">
        <v>23</v>
      </c>
      <c r="D480" s="323" t="n">
        <v>1</v>
      </c>
      <c r="E480" s="324" t="n">
        <v>1</v>
      </c>
      <c r="F480" s="170" t="n">
        <f aca="false">D480*E480*1.5</f>
        <v>1.5</v>
      </c>
      <c r="G480" s="170" t="n">
        <f aca="false">ROUND(F480*851649/65260,0)</f>
        <v>20</v>
      </c>
    </row>
    <row r="481" customFormat="false" ht="12.75" hidden="false" customHeight="false" outlineLevel="0" collapsed="false">
      <c r="A481" s="321" t="s">
        <v>482</v>
      </c>
      <c r="B481" s="322" t="s">
        <v>513</v>
      </c>
      <c r="C481" s="322" t="s">
        <v>23</v>
      </c>
      <c r="D481" s="323" t="n">
        <v>1</v>
      </c>
      <c r="E481" s="324" t="n">
        <v>2</v>
      </c>
      <c r="F481" s="170" t="n">
        <f aca="false">D481*E481*1.5</f>
        <v>3</v>
      </c>
      <c r="G481" s="170" t="n">
        <f aca="false">ROUND(F481*851649/65260,0)</f>
        <v>39</v>
      </c>
    </row>
    <row r="482" customFormat="false" ht="12.75" hidden="false" customHeight="false" outlineLevel="0" collapsed="false">
      <c r="A482" s="321" t="s">
        <v>482</v>
      </c>
      <c r="B482" s="322" t="s">
        <v>515</v>
      </c>
      <c r="C482" s="322" t="s">
        <v>23</v>
      </c>
      <c r="D482" s="323" t="n">
        <v>1.2</v>
      </c>
      <c r="E482" s="324" t="n">
        <v>13</v>
      </c>
      <c r="F482" s="170" t="n">
        <f aca="false">D482*E482*1.5</f>
        <v>23.4</v>
      </c>
      <c r="G482" s="170" t="n">
        <f aca="false">ROUND(F482*851649/65260,0)</f>
        <v>305</v>
      </c>
    </row>
    <row r="483" customFormat="false" ht="12.75" hidden="false" customHeight="false" outlineLevel="0" collapsed="false">
      <c r="A483" s="321" t="s">
        <v>482</v>
      </c>
      <c r="B483" s="322" t="s">
        <v>517</v>
      </c>
      <c r="C483" s="322" t="s">
        <v>23</v>
      </c>
      <c r="D483" s="323" t="n">
        <v>1</v>
      </c>
      <c r="E483" s="324" t="n">
        <v>3</v>
      </c>
      <c r="F483" s="170" t="n">
        <f aca="false">D483*E483*1.5</f>
        <v>4.5</v>
      </c>
      <c r="G483" s="170" t="n">
        <f aca="false">ROUND(F483*851649/65260,0)</f>
        <v>59</v>
      </c>
    </row>
    <row r="484" customFormat="false" ht="12.75" hidden="false" customHeight="false" outlineLevel="0" collapsed="false">
      <c r="A484" s="321" t="s">
        <v>482</v>
      </c>
      <c r="B484" s="322" t="s">
        <v>726</v>
      </c>
      <c r="C484" s="322" t="s">
        <v>23</v>
      </c>
      <c r="D484" s="323" t="n">
        <v>1</v>
      </c>
      <c r="E484" s="324" t="n">
        <v>1</v>
      </c>
      <c r="F484" s="170" t="n">
        <f aca="false">D484*E484*1.5</f>
        <v>1.5</v>
      </c>
      <c r="G484" s="170" t="n">
        <f aca="false">ROUND(F484*851649/65260,0)</f>
        <v>20</v>
      </c>
    </row>
    <row r="485" customFormat="false" ht="12.75" hidden="false" customHeight="false" outlineLevel="0" collapsed="false">
      <c r="A485" s="321" t="s">
        <v>519</v>
      </c>
      <c r="B485" s="322" t="s">
        <v>520</v>
      </c>
      <c r="C485" s="322" t="s">
        <v>454</v>
      </c>
      <c r="D485" s="323" t="n">
        <v>1</v>
      </c>
      <c r="E485" s="324" t="n">
        <v>158</v>
      </c>
      <c r="F485" s="170" t="n">
        <f aca="false">D485*E485</f>
        <v>158</v>
      </c>
      <c r="G485" s="170" t="n">
        <f aca="false">ROUND(F485*851649/65260,0)</f>
        <v>2062</v>
      </c>
    </row>
    <row r="486" customFormat="false" ht="12.75" hidden="false" customHeight="false" outlineLevel="0" collapsed="false">
      <c r="A486" s="321" t="s">
        <v>727</v>
      </c>
      <c r="B486" s="322" t="s">
        <v>541</v>
      </c>
      <c r="C486" s="322" t="s">
        <v>402</v>
      </c>
      <c r="D486" s="323" t="n">
        <v>1</v>
      </c>
      <c r="E486" s="324" t="n">
        <v>18</v>
      </c>
      <c r="F486" s="170" t="n">
        <f aca="false">D486*E486</f>
        <v>18</v>
      </c>
      <c r="G486" s="170" t="n">
        <f aca="false">ROUND(F486*851649/65260,0)</f>
        <v>235</v>
      </c>
    </row>
    <row r="487" customFormat="false" ht="12.75" hidden="false" customHeight="false" outlineLevel="0" collapsed="false">
      <c r="A487" s="321" t="s">
        <v>727</v>
      </c>
      <c r="B487" s="322" t="s">
        <v>654</v>
      </c>
      <c r="C487" s="322" t="s">
        <v>402</v>
      </c>
      <c r="D487" s="323" t="n">
        <v>1</v>
      </c>
      <c r="E487" s="324" t="n">
        <v>61</v>
      </c>
      <c r="F487" s="170" t="n">
        <f aca="false">D487*E487</f>
        <v>61</v>
      </c>
      <c r="G487" s="170" t="n">
        <f aca="false">ROUND(F487*851649/65260,0)</f>
        <v>796</v>
      </c>
    </row>
    <row r="488" customFormat="false" ht="12.75" hidden="false" customHeight="false" outlineLevel="0" collapsed="false">
      <c r="A488" s="321" t="s">
        <v>727</v>
      </c>
      <c r="B488" s="322" t="s">
        <v>542</v>
      </c>
      <c r="C488" s="322" t="s">
        <v>454</v>
      </c>
      <c r="D488" s="323" t="n">
        <v>1</v>
      </c>
      <c r="E488" s="324" t="n">
        <v>94</v>
      </c>
      <c r="F488" s="170" t="n">
        <f aca="false">D488*E488</f>
        <v>94</v>
      </c>
      <c r="G488" s="170" t="n">
        <f aca="false">ROUND(F488*851649/65260,0)</f>
        <v>1227</v>
      </c>
    </row>
    <row r="489" customFormat="false" ht="12.75" hidden="false" customHeight="false" outlineLevel="0" collapsed="false">
      <c r="A489" s="321" t="s">
        <v>727</v>
      </c>
      <c r="B489" s="322" t="s">
        <v>599</v>
      </c>
      <c r="C489" s="322" t="s">
        <v>454</v>
      </c>
      <c r="D489" s="323" t="n">
        <v>1.2</v>
      </c>
      <c r="E489" s="324" t="n">
        <v>10</v>
      </c>
      <c r="F489" s="170" t="n">
        <f aca="false">D489*E489</f>
        <v>12</v>
      </c>
      <c r="G489" s="170" t="n">
        <f aca="false">ROUND(F489*851649/65260,0)</f>
        <v>157</v>
      </c>
    </row>
    <row r="490" customFormat="false" ht="12.75" hidden="false" customHeight="false" outlineLevel="0" collapsed="false">
      <c r="A490" s="321" t="s">
        <v>727</v>
      </c>
      <c r="B490" s="322" t="s">
        <v>546</v>
      </c>
      <c r="C490" s="322" t="s">
        <v>23</v>
      </c>
      <c r="D490" s="323" t="n">
        <v>1</v>
      </c>
      <c r="E490" s="324" t="n">
        <v>3</v>
      </c>
      <c r="F490" s="170" t="n">
        <f aca="false">D490*E490*1.5</f>
        <v>4.5</v>
      </c>
      <c r="G490" s="170" t="n">
        <f aca="false">ROUND(F490*851649/65260,0)</f>
        <v>59</v>
      </c>
    </row>
    <row r="491" customFormat="false" ht="12.75" hidden="false" customHeight="false" outlineLevel="0" collapsed="false">
      <c r="A491" s="321" t="s">
        <v>548</v>
      </c>
      <c r="B491" s="322" t="s">
        <v>641</v>
      </c>
      <c r="C491" s="322" t="s">
        <v>402</v>
      </c>
      <c r="D491" s="323" t="n">
        <v>1.65</v>
      </c>
      <c r="E491" s="324" t="n">
        <v>16</v>
      </c>
      <c r="F491" s="170" t="n">
        <f aca="false">D491*E491</f>
        <v>26.4</v>
      </c>
      <c r="G491" s="170" t="n">
        <f aca="false">ROUND(F491*851649/65260,0)</f>
        <v>345</v>
      </c>
    </row>
    <row r="492" customFormat="false" ht="12.75" hidden="false" customHeight="false" outlineLevel="0" collapsed="false">
      <c r="A492" s="321" t="s">
        <v>548</v>
      </c>
      <c r="B492" s="322" t="s">
        <v>551</v>
      </c>
      <c r="C492" s="322" t="s">
        <v>402</v>
      </c>
      <c r="D492" s="323" t="n">
        <v>1.65</v>
      </c>
      <c r="E492" s="324" t="n">
        <v>20</v>
      </c>
      <c r="F492" s="170" t="n">
        <f aca="false">D492*E492</f>
        <v>33</v>
      </c>
      <c r="G492" s="170" t="n">
        <f aca="false">ROUND(F492*851649/65260,0)</f>
        <v>431</v>
      </c>
    </row>
    <row r="493" customFormat="false" ht="12.75" hidden="false" customHeight="false" outlineLevel="0" collapsed="false">
      <c r="A493" s="321" t="s">
        <v>548</v>
      </c>
      <c r="B493" s="322" t="s">
        <v>681</v>
      </c>
      <c r="C493" s="322" t="s">
        <v>402</v>
      </c>
      <c r="D493" s="323" t="n">
        <v>2.8</v>
      </c>
      <c r="E493" s="324" t="n">
        <v>11</v>
      </c>
      <c r="F493" s="170" t="n">
        <f aca="false">D493*E493</f>
        <v>30.8</v>
      </c>
      <c r="G493" s="170" t="n">
        <f aca="false">ROUND(F493*851649/65260,0)</f>
        <v>402</v>
      </c>
    </row>
    <row r="494" customFormat="false" ht="12.75" hidden="false" customHeight="false" outlineLevel="0" collapsed="false">
      <c r="A494" s="321" t="s">
        <v>548</v>
      </c>
      <c r="B494" s="322" t="s">
        <v>553</v>
      </c>
      <c r="C494" s="322" t="s">
        <v>402</v>
      </c>
      <c r="D494" s="323" t="n">
        <v>2.8</v>
      </c>
      <c r="E494" s="324" t="n">
        <v>14</v>
      </c>
      <c r="F494" s="170" t="n">
        <f aca="false">D494*E494</f>
        <v>39.2</v>
      </c>
      <c r="G494" s="170" t="n">
        <f aca="false">ROUND(F494*851649/65260,0)</f>
        <v>512</v>
      </c>
    </row>
    <row r="495" customFormat="false" ht="12.75" hidden="false" customHeight="false" outlineLevel="0" collapsed="false">
      <c r="A495" s="321" t="s">
        <v>548</v>
      </c>
      <c r="B495" s="322" t="s">
        <v>594</v>
      </c>
      <c r="C495" s="322" t="s">
        <v>402</v>
      </c>
      <c r="D495" s="323" t="n">
        <v>2.8</v>
      </c>
      <c r="E495" s="324" t="n">
        <v>14</v>
      </c>
      <c r="F495" s="170" t="n">
        <f aca="false">D495*E495</f>
        <v>39.2</v>
      </c>
      <c r="G495" s="170" t="n">
        <f aca="false">ROUND(F495*851649/65260,0)</f>
        <v>512</v>
      </c>
    </row>
    <row r="496" customFormat="false" ht="12.75" hidden="false" customHeight="false" outlineLevel="0" collapsed="false">
      <c r="A496" s="321" t="s">
        <v>548</v>
      </c>
      <c r="B496" s="322" t="s">
        <v>595</v>
      </c>
      <c r="C496" s="322" t="s">
        <v>402</v>
      </c>
      <c r="D496" s="323" t="n">
        <v>1.65</v>
      </c>
      <c r="E496" s="324" t="n">
        <v>24</v>
      </c>
      <c r="F496" s="170" t="n">
        <f aca="false">D496*E496</f>
        <v>39.6</v>
      </c>
      <c r="G496" s="170" t="n">
        <f aca="false">ROUND(F496*851649/65260,0)</f>
        <v>517</v>
      </c>
    </row>
    <row r="497" customFormat="false" ht="12.75" hidden="false" customHeight="false" outlineLevel="0" collapsed="false">
      <c r="A497" s="321" t="s">
        <v>548</v>
      </c>
      <c r="B497" s="322" t="s">
        <v>452</v>
      </c>
      <c r="C497" s="322" t="s">
        <v>402</v>
      </c>
      <c r="D497" s="323" t="n">
        <v>2.25</v>
      </c>
      <c r="E497" s="324" t="n">
        <v>19</v>
      </c>
      <c r="F497" s="170" t="n">
        <f aca="false">D497*E497</f>
        <v>42.75</v>
      </c>
      <c r="G497" s="170" t="n">
        <f aca="false">ROUND(F497*851649/65260,0)</f>
        <v>558</v>
      </c>
    </row>
    <row r="498" customFormat="false" ht="12.75" hidden="false" customHeight="false" outlineLevel="0" collapsed="false">
      <c r="A498" s="321" t="s">
        <v>548</v>
      </c>
      <c r="B498" s="322" t="s">
        <v>596</v>
      </c>
      <c r="C498" s="322" t="s">
        <v>454</v>
      </c>
      <c r="D498" s="323" t="n">
        <v>2.25</v>
      </c>
      <c r="E498" s="324" t="n">
        <v>17</v>
      </c>
      <c r="F498" s="170" t="n">
        <f aca="false">D498*E498</f>
        <v>38.25</v>
      </c>
      <c r="G498" s="170" t="n">
        <f aca="false">ROUND(F498*851649/65260,0)</f>
        <v>499</v>
      </c>
    </row>
    <row r="499" customFormat="false" ht="12.75" hidden="false" customHeight="false" outlineLevel="0" collapsed="false">
      <c r="A499" s="321" t="s">
        <v>548</v>
      </c>
      <c r="B499" s="322" t="s">
        <v>683</v>
      </c>
      <c r="C499" s="322" t="s">
        <v>454</v>
      </c>
      <c r="D499" s="323" t="n">
        <v>1.65</v>
      </c>
      <c r="E499" s="324" t="n">
        <v>6</v>
      </c>
      <c r="F499" s="170" t="n">
        <f aca="false">D499*E499</f>
        <v>9.9</v>
      </c>
      <c r="G499" s="170" t="n">
        <f aca="false">ROUND(F499*851649/65260,0)</f>
        <v>129</v>
      </c>
    </row>
    <row r="500" customFormat="false" ht="12.75" hidden="false" customHeight="false" outlineLevel="0" collapsed="false">
      <c r="A500" s="321" t="s">
        <v>548</v>
      </c>
      <c r="B500" s="322" t="s">
        <v>566</v>
      </c>
      <c r="C500" s="322" t="s">
        <v>454</v>
      </c>
      <c r="D500" s="323" t="n">
        <v>2.8</v>
      </c>
      <c r="E500" s="324" t="n">
        <v>25</v>
      </c>
      <c r="F500" s="170" t="n">
        <f aca="false">D500*E500</f>
        <v>70</v>
      </c>
      <c r="G500" s="170" t="n">
        <f aca="false">ROUND(F500*851649/65260,0)</f>
        <v>914</v>
      </c>
    </row>
    <row r="501" customFormat="false" ht="12.75" hidden="false" customHeight="false" outlineLevel="0" collapsed="false">
      <c r="A501" s="321" t="s">
        <v>548</v>
      </c>
      <c r="B501" s="322" t="s">
        <v>567</v>
      </c>
      <c r="C501" s="322" t="s">
        <v>454</v>
      </c>
      <c r="D501" s="323" t="n">
        <v>2.25</v>
      </c>
      <c r="E501" s="324" t="n">
        <v>30</v>
      </c>
      <c r="F501" s="170" t="n">
        <f aca="false">D501*E501</f>
        <v>67.5</v>
      </c>
      <c r="G501" s="170" t="n">
        <f aca="false">ROUND(F501*851649/65260,0)</f>
        <v>881</v>
      </c>
    </row>
    <row r="502" customFormat="false" ht="12.75" hidden="false" customHeight="false" outlineLevel="0" collapsed="false">
      <c r="A502" s="321" t="s">
        <v>548</v>
      </c>
      <c r="B502" s="322" t="s">
        <v>568</v>
      </c>
      <c r="C502" s="322" t="s">
        <v>454</v>
      </c>
      <c r="D502" s="323" t="n">
        <v>1.65</v>
      </c>
      <c r="E502" s="324" t="n">
        <v>22</v>
      </c>
      <c r="F502" s="170" t="n">
        <f aca="false">D502*E502</f>
        <v>36.3</v>
      </c>
      <c r="G502" s="170" t="n">
        <f aca="false">ROUND(F502*851649/65260,0)</f>
        <v>474</v>
      </c>
    </row>
    <row r="503" customFormat="false" ht="12.75" hidden="false" customHeight="false" outlineLevel="0" collapsed="false">
      <c r="A503" s="321" t="s">
        <v>548</v>
      </c>
      <c r="B503" s="322" t="s">
        <v>597</v>
      </c>
      <c r="C503" s="322" t="s">
        <v>454</v>
      </c>
      <c r="D503" s="323" t="n">
        <v>2.8</v>
      </c>
      <c r="E503" s="324" t="n">
        <v>22</v>
      </c>
      <c r="F503" s="170" t="n">
        <f aca="false">D503*E503</f>
        <v>61.6</v>
      </c>
      <c r="G503" s="170" t="n">
        <f aca="false">ROUND(F503*851649/65260,0)</f>
        <v>804</v>
      </c>
    </row>
    <row r="504" customFormat="false" ht="12.75" hidden="false" customHeight="false" outlineLevel="0" collapsed="false">
      <c r="A504" s="321" t="s">
        <v>548</v>
      </c>
      <c r="B504" s="322" t="s">
        <v>598</v>
      </c>
      <c r="C504" s="322" t="s">
        <v>454</v>
      </c>
      <c r="D504" s="323" t="n">
        <v>1.65</v>
      </c>
      <c r="E504" s="324" t="n">
        <v>9</v>
      </c>
      <c r="F504" s="170" t="n">
        <f aca="false">D504*E504</f>
        <v>14.85</v>
      </c>
      <c r="G504" s="170" t="n">
        <f aca="false">ROUND(F504*851649/65260,0)</f>
        <v>194</v>
      </c>
    </row>
    <row r="505" customFormat="false" ht="12.75" hidden="false" customHeight="false" outlineLevel="0" collapsed="false">
      <c r="A505" s="321" t="s">
        <v>548</v>
      </c>
      <c r="B505" s="322" t="s">
        <v>728</v>
      </c>
      <c r="C505" s="322" t="s">
        <v>405</v>
      </c>
      <c r="D505" s="323" t="n">
        <v>1.65</v>
      </c>
      <c r="E505" s="324" t="n">
        <v>3</v>
      </c>
      <c r="F505" s="170" t="n">
        <f aca="false">D505*E505</f>
        <v>4.95</v>
      </c>
      <c r="G505" s="170" t="n">
        <f aca="false">ROUND(F505*851649/65260,0)</f>
        <v>65</v>
      </c>
    </row>
    <row r="506" customFormat="false" ht="12.75" hidden="false" customHeight="false" outlineLevel="0" collapsed="false">
      <c r="A506" s="321" t="s">
        <v>548</v>
      </c>
      <c r="B506" s="322" t="s">
        <v>570</v>
      </c>
      <c r="C506" s="322" t="s">
        <v>405</v>
      </c>
      <c r="D506" s="323" t="n">
        <v>1.65</v>
      </c>
      <c r="E506" s="324" t="n">
        <v>1</v>
      </c>
      <c r="F506" s="170" t="n">
        <f aca="false">D506*E506</f>
        <v>1.65</v>
      </c>
      <c r="G506" s="170" t="n">
        <f aca="false">ROUND(F506*851649/65260,0)</f>
        <v>22</v>
      </c>
    </row>
    <row r="507" customFormat="false" ht="12.75" hidden="false" customHeight="false" outlineLevel="0" collapsed="false">
      <c r="A507" s="321" t="s">
        <v>548</v>
      </c>
      <c r="B507" s="322" t="s">
        <v>572</v>
      </c>
      <c r="C507" s="322" t="s">
        <v>405</v>
      </c>
      <c r="D507" s="323" t="n">
        <v>2.8</v>
      </c>
      <c r="E507" s="324" t="n">
        <v>3</v>
      </c>
      <c r="F507" s="170" t="n">
        <f aca="false">D507*E507</f>
        <v>8.4</v>
      </c>
      <c r="G507" s="170" t="n">
        <f aca="false">ROUND(F507*851649/65260,0)</f>
        <v>110</v>
      </c>
    </row>
    <row r="508" customFormat="false" ht="12.75" hidden="false" customHeight="false" outlineLevel="0" collapsed="false">
      <c r="A508" s="321" t="s">
        <v>548</v>
      </c>
      <c r="B508" s="322" t="s">
        <v>574</v>
      </c>
      <c r="C508" s="322" t="s">
        <v>405</v>
      </c>
      <c r="D508" s="323" t="n">
        <v>2.25</v>
      </c>
      <c r="E508" s="324" t="n">
        <v>4</v>
      </c>
      <c r="F508" s="170" t="n">
        <f aca="false">D508*E508</f>
        <v>9</v>
      </c>
      <c r="G508" s="170" t="n">
        <f aca="false">ROUND(F508*851649/65260,0)</f>
        <v>117</v>
      </c>
    </row>
    <row r="509" customFormat="false" ht="12.75" hidden="false" customHeight="false" outlineLevel="0" collapsed="false">
      <c r="A509" s="321" t="s">
        <v>548</v>
      </c>
      <c r="B509" s="322" t="s">
        <v>537</v>
      </c>
      <c r="C509" s="322" t="s">
        <v>405</v>
      </c>
      <c r="D509" s="323" t="n">
        <v>1.65</v>
      </c>
      <c r="E509" s="324" t="n">
        <v>1</v>
      </c>
      <c r="F509" s="170" t="n">
        <f aca="false">D509*E509</f>
        <v>1.65</v>
      </c>
      <c r="G509" s="170" t="n">
        <f aca="false">ROUND(F509*851649/65260,0)</f>
        <v>22</v>
      </c>
    </row>
    <row r="510" customFormat="false" ht="12.75" hidden="false" customHeight="false" outlineLevel="0" collapsed="false">
      <c r="A510" s="321" t="s">
        <v>548</v>
      </c>
      <c r="B510" s="322" t="s">
        <v>687</v>
      </c>
      <c r="C510" s="322" t="s">
        <v>405</v>
      </c>
      <c r="D510" s="323" t="n">
        <v>2.8</v>
      </c>
      <c r="E510" s="324" t="n">
        <v>1</v>
      </c>
      <c r="F510" s="170" t="n">
        <f aca="false">D510*E510</f>
        <v>2.8</v>
      </c>
      <c r="G510" s="170" t="n">
        <f aca="false">ROUND(F510*851649/65260,0)</f>
        <v>37</v>
      </c>
    </row>
    <row r="511" customFormat="false" ht="12.75" hidden="false" customHeight="false" outlineLevel="0" collapsed="false">
      <c r="A511" s="321" t="s">
        <v>548</v>
      </c>
      <c r="B511" s="322" t="s">
        <v>600</v>
      </c>
      <c r="C511" s="322" t="s">
        <v>405</v>
      </c>
      <c r="D511" s="323" t="n">
        <v>1.65</v>
      </c>
      <c r="E511" s="324" t="n">
        <v>7</v>
      </c>
      <c r="F511" s="170" t="n">
        <f aca="false">D511*E511</f>
        <v>11.55</v>
      </c>
      <c r="G511" s="170" t="n">
        <f aca="false">ROUND(F511*851649/65260,0)</f>
        <v>151</v>
      </c>
    </row>
    <row r="512" customFormat="false" ht="12.75" hidden="false" customHeight="false" outlineLevel="0" collapsed="false">
      <c r="A512" s="321" t="s">
        <v>548</v>
      </c>
      <c r="B512" s="322" t="s">
        <v>601</v>
      </c>
      <c r="C512" s="322" t="s">
        <v>23</v>
      </c>
      <c r="D512" s="323" t="n">
        <v>2.25</v>
      </c>
      <c r="E512" s="324" t="n">
        <v>4</v>
      </c>
      <c r="F512" s="170" t="n">
        <f aca="false">D512*E512*1.5</f>
        <v>13.5</v>
      </c>
      <c r="G512" s="170" t="n">
        <f aca="false">ROUND(F512*851649/65260,0)</f>
        <v>176</v>
      </c>
    </row>
    <row r="513" customFormat="false" ht="12.75" hidden="false" customHeight="false" outlineLevel="0" collapsed="false">
      <c r="A513" s="321" t="s">
        <v>548</v>
      </c>
      <c r="B513" s="322" t="s">
        <v>688</v>
      </c>
      <c r="C513" s="322" t="s">
        <v>23</v>
      </c>
      <c r="D513" s="323" t="n">
        <v>2.8</v>
      </c>
      <c r="E513" s="324" t="n">
        <v>4</v>
      </c>
      <c r="F513" s="170" t="n">
        <f aca="false">D513*E513*1.5</f>
        <v>16.8</v>
      </c>
      <c r="G513" s="170" t="n">
        <f aca="false">ROUND(F513*851649/65260,0)</f>
        <v>219</v>
      </c>
    </row>
    <row r="514" customFormat="false" ht="12.75" hidden="false" customHeight="false" outlineLevel="0" collapsed="false">
      <c r="A514" s="321" t="s">
        <v>548</v>
      </c>
      <c r="B514" s="322" t="s">
        <v>584</v>
      </c>
      <c r="C514" s="322" t="s">
        <v>23</v>
      </c>
      <c r="D514" s="323" t="n">
        <v>2.25</v>
      </c>
      <c r="E514" s="324" t="n">
        <v>11</v>
      </c>
      <c r="F514" s="170" t="n">
        <f aca="false">D514*E514*1.5</f>
        <v>37.125</v>
      </c>
      <c r="G514" s="170" t="n">
        <f aca="false">ROUND(F514*851649/65260,0)</f>
        <v>484</v>
      </c>
    </row>
    <row r="515" customFormat="false" ht="12.75" hidden="false" customHeight="false" outlineLevel="0" collapsed="false">
      <c r="A515" s="321" t="s">
        <v>548</v>
      </c>
      <c r="B515" s="322" t="s">
        <v>591</v>
      </c>
      <c r="C515" s="322" t="s">
        <v>23</v>
      </c>
      <c r="D515" s="323" t="n">
        <v>1.65</v>
      </c>
      <c r="E515" s="324" t="n">
        <v>2</v>
      </c>
      <c r="F515" s="170" t="n">
        <f aca="false">D515*E515*1.5</f>
        <v>4.95</v>
      </c>
      <c r="G515" s="170" t="n">
        <f aca="false">ROUND(F515*851649/65260,0)</f>
        <v>65</v>
      </c>
    </row>
    <row r="516" customFormat="false" ht="12.75" hidden="false" customHeight="false" outlineLevel="0" collapsed="false">
      <c r="A516" s="321" t="s">
        <v>548</v>
      </c>
      <c r="B516" s="322" t="s">
        <v>602</v>
      </c>
      <c r="C516" s="322" t="s">
        <v>23</v>
      </c>
      <c r="D516" s="323" t="n">
        <v>2.8</v>
      </c>
      <c r="E516" s="324" t="n">
        <v>2</v>
      </c>
      <c r="F516" s="170" t="n">
        <f aca="false">D516*E516*1.5</f>
        <v>8.4</v>
      </c>
      <c r="G516" s="170" t="n">
        <f aca="false">ROUND(F516*851649/65260,0)</f>
        <v>110</v>
      </c>
    </row>
    <row r="517" customFormat="false" ht="12.75" hidden="false" customHeight="false" outlineLevel="0" collapsed="false">
      <c r="A517" s="321" t="s">
        <v>604</v>
      </c>
      <c r="B517" s="322" t="s">
        <v>490</v>
      </c>
      <c r="C517" s="322" t="s">
        <v>402</v>
      </c>
      <c r="D517" s="323" t="n">
        <v>1</v>
      </c>
      <c r="E517" s="324" t="n">
        <v>29</v>
      </c>
      <c r="F517" s="170" t="n">
        <f aca="false">D517*E517</f>
        <v>29</v>
      </c>
      <c r="G517" s="170" t="n">
        <f aca="false">ROUND(F517*851649/65260,0)</f>
        <v>378</v>
      </c>
    </row>
    <row r="518" customFormat="false" ht="12.75" hidden="false" customHeight="false" outlineLevel="0" collapsed="false">
      <c r="A518" s="321" t="s">
        <v>604</v>
      </c>
      <c r="B518" s="322" t="s">
        <v>692</v>
      </c>
      <c r="C518" s="322" t="s">
        <v>402</v>
      </c>
      <c r="D518" s="323" t="n">
        <v>1.2</v>
      </c>
      <c r="E518" s="324" t="n">
        <v>73</v>
      </c>
      <c r="F518" s="170" t="n">
        <f aca="false">D518*E518</f>
        <v>87.6</v>
      </c>
      <c r="G518" s="170" t="n">
        <f aca="false">ROUND(F518*851649/65260,0)</f>
        <v>1143</v>
      </c>
    </row>
    <row r="519" customFormat="false" ht="12.75" hidden="false" customHeight="false" outlineLevel="0" collapsed="false">
      <c r="A519" s="321" t="s">
        <v>604</v>
      </c>
      <c r="B519" s="322" t="s">
        <v>502</v>
      </c>
      <c r="C519" s="322" t="s">
        <v>454</v>
      </c>
      <c r="D519" s="323" t="n">
        <v>1</v>
      </c>
      <c r="E519" s="324" t="n">
        <v>132</v>
      </c>
      <c r="F519" s="170" t="n">
        <f aca="false">D519*E519</f>
        <v>132</v>
      </c>
      <c r="G519" s="170" t="n">
        <f aca="false">ROUND(F519*851649/65260,0)</f>
        <v>1723</v>
      </c>
    </row>
    <row r="520" customFormat="false" ht="12.75" hidden="false" customHeight="false" outlineLevel="0" collapsed="false">
      <c r="A520" s="321" t="s">
        <v>604</v>
      </c>
      <c r="B520" s="322" t="s">
        <v>599</v>
      </c>
      <c r="C520" s="322" t="s">
        <v>454</v>
      </c>
      <c r="D520" s="323" t="n">
        <v>1.2</v>
      </c>
      <c r="E520" s="324" t="n">
        <v>257</v>
      </c>
      <c r="F520" s="170" t="n">
        <f aca="false">D520*E520</f>
        <v>308.4</v>
      </c>
      <c r="G520" s="170" t="n">
        <f aca="false">ROUND(F520*851649/65260,0)</f>
        <v>4025</v>
      </c>
    </row>
    <row r="521" customFormat="false" ht="12.75" hidden="false" customHeight="false" outlineLevel="0" collapsed="false">
      <c r="A521" s="321" t="s">
        <v>604</v>
      </c>
      <c r="B521" s="322" t="s">
        <v>503</v>
      </c>
      <c r="C521" s="322" t="s">
        <v>454</v>
      </c>
      <c r="D521" s="323" t="n">
        <v>1.2</v>
      </c>
      <c r="E521" s="324" t="n">
        <v>59</v>
      </c>
      <c r="F521" s="170" t="n">
        <f aca="false">D521*E521</f>
        <v>70.8</v>
      </c>
      <c r="G521" s="170" t="n">
        <f aca="false">ROUND(F521*851649/65260,0)</f>
        <v>924</v>
      </c>
    </row>
    <row r="522" customFormat="false" ht="12.75" hidden="false" customHeight="false" outlineLevel="0" collapsed="false">
      <c r="A522" s="321" t="s">
        <v>604</v>
      </c>
      <c r="B522" s="322" t="s">
        <v>606</v>
      </c>
      <c r="C522" s="322" t="s">
        <v>454</v>
      </c>
      <c r="D522" s="323" t="n">
        <v>1.2</v>
      </c>
      <c r="E522" s="324" t="n">
        <v>61</v>
      </c>
      <c r="F522" s="170" t="n">
        <f aca="false">D522*E522</f>
        <v>73.2</v>
      </c>
      <c r="G522" s="170" t="n">
        <f aca="false">ROUND(F522*851649/65260,0)</f>
        <v>955</v>
      </c>
    </row>
    <row r="523" customFormat="false" ht="12.75" hidden="false" customHeight="false" outlineLevel="0" collapsed="false">
      <c r="A523" s="321" t="s">
        <v>604</v>
      </c>
      <c r="B523" s="322" t="s">
        <v>607</v>
      </c>
      <c r="C523" s="322" t="s">
        <v>405</v>
      </c>
      <c r="D523" s="323" t="n">
        <v>1.2</v>
      </c>
      <c r="E523" s="324" t="n">
        <v>19</v>
      </c>
      <c r="F523" s="170" t="n">
        <f aca="false">D523*E523</f>
        <v>22.8</v>
      </c>
      <c r="G523" s="170" t="n">
        <f aca="false">ROUND(F523*851649/65260,0)</f>
        <v>298</v>
      </c>
    </row>
    <row r="524" customFormat="false" ht="12.75" hidden="false" customHeight="false" outlineLevel="0" collapsed="false">
      <c r="A524" s="321" t="s">
        <v>604</v>
      </c>
      <c r="B524" s="322" t="s">
        <v>539</v>
      </c>
      <c r="C524" s="322" t="s">
        <v>23</v>
      </c>
      <c r="D524" s="323" t="n">
        <v>1.65</v>
      </c>
      <c r="E524" s="324" t="n">
        <v>1</v>
      </c>
      <c r="F524" s="170" t="n">
        <f aca="false">D524*E524*1.5</f>
        <v>2.475</v>
      </c>
      <c r="G524" s="170" t="n">
        <f aca="false">ROUND(F524*851649/65260,0)</f>
        <v>32</v>
      </c>
    </row>
    <row r="525" customFormat="false" ht="12.75" hidden="false" customHeight="false" outlineLevel="0" collapsed="false">
      <c r="A525" s="321" t="s">
        <v>604</v>
      </c>
      <c r="B525" s="322" t="s">
        <v>516</v>
      </c>
      <c r="C525" s="322" t="s">
        <v>23</v>
      </c>
      <c r="D525" s="323" t="n">
        <v>1</v>
      </c>
      <c r="E525" s="324" t="n">
        <v>20</v>
      </c>
      <c r="F525" s="170" t="n">
        <f aca="false">D525*E525*1.5</f>
        <v>30</v>
      </c>
      <c r="G525" s="170" t="n">
        <f aca="false">ROUND(F525*851649/65260,0)</f>
        <v>392</v>
      </c>
    </row>
    <row r="526" customFormat="false" ht="12.75" hidden="false" customHeight="false" outlineLevel="0" collapsed="false">
      <c r="A526" s="321" t="s">
        <v>604</v>
      </c>
      <c r="B526" s="322" t="s">
        <v>696</v>
      </c>
      <c r="C526" s="322" t="s">
        <v>23</v>
      </c>
      <c r="D526" s="323" t="n">
        <v>1.2</v>
      </c>
      <c r="E526" s="324" t="n">
        <v>9</v>
      </c>
      <c r="F526" s="170" t="n">
        <f aca="false">D526*E526*1.5</f>
        <v>16.2</v>
      </c>
      <c r="G526" s="170" t="n">
        <f aca="false">ROUND(F526*851649/65260,0)</f>
        <v>211</v>
      </c>
    </row>
    <row r="527" customFormat="false" ht="12.75" hidden="false" customHeight="false" outlineLevel="0" collapsed="false">
      <c r="A527" s="321" t="s">
        <v>604</v>
      </c>
      <c r="B527" s="322" t="s">
        <v>652</v>
      </c>
      <c r="C527" s="322" t="s">
        <v>23</v>
      </c>
      <c r="D527" s="323" t="n">
        <v>1.2</v>
      </c>
      <c r="E527" s="324" t="n">
        <v>7</v>
      </c>
      <c r="F527" s="170" t="n">
        <f aca="false">D527*E527*1.5</f>
        <v>12.6</v>
      </c>
      <c r="G527" s="170" t="n">
        <f aca="false">ROUND(F527*851649/65260,0)</f>
        <v>164</v>
      </c>
    </row>
    <row r="528" customFormat="false" ht="12.75" hidden="false" customHeight="false" outlineLevel="0" collapsed="false">
      <c r="A528" s="321" t="s">
        <v>729</v>
      </c>
      <c r="B528" s="322" t="s">
        <v>610</v>
      </c>
      <c r="C528" s="322" t="s">
        <v>402</v>
      </c>
      <c r="D528" s="323" t="n">
        <v>1.65</v>
      </c>
      <c r="E528" s="324" t="n">
        <v>60</v>
      </c>
      <c r="F528" s="170" t="n">
        <f aca="false">D528*E528</f>
        <v>99</v>
      </c>
      <c r="G528" s="170" t="n">
        <f aca="false">ROUND(F528*851649/65260,0)</f>
        <v>1292</v>
      </c>
    </row>
    <row r="529" customFormat="false" ht="12.75" hidden="false" customHeight="false" outlineLevel="0" collapsed="false">
      <c r="A529" s="321" t="s">
        <v>729</v>
      </c>
      <c r="B529" s="322" t="s">
        <v>611</v>
      </c>
      <c r="C529" s="322" t="s">
        <v>454</v>
      </c>
      <c r="D529" s="323" t="n">
        <v>1.65</v>
      </c>
      <c r="E529" s="324" t="n">
        <v>16</v>
      </c>
      <c r="F529" s="170" t="n">
        <f aca="false">D529*E529</f>
        <v>26.4</v>
      </c>
      <c r="G529" s="170" t="n">
        <f aca="false">ROUND(F529*851649/65260,0)</f>
        <v>345</v>
      </c>
    </row>
    <row r="530" customFormat="false" ht="12.75" hidden="false" customHeight="false" outlineLevel="0" collapsed="false">
      <c r="A530" s="321" t="s">
        <v>729</v>
      </c>
      <c r="B530" s="322" t="s">
        <v>612</v>
      </c>
      <c r="C530" s="322" t="s">
        <v>454</v>
      </c>
      <c r="D530" s="323" t="n">
        <v>1.65</v>
      </c>
      <c r="E530" s="324" t="n">
        <v>105</v>
      </c>
      <c r="F530" s="170" t="n">
        <f aca="false">D530*E530</f>
        <v>173.25</v>
      </c>
      <c r="G530" s="170" t="n">
        <f aca="false">ROUND(F530*851649/65260,0)</f>
        <v>2261</v>
      </c>
    </row>
    <row r="531" customFormat="false" ht="13.5" hidden="false" customHeight="false" outlineLevel="0" collapsed="false">
      <c r="A531" s="321" t="s">
        <v>729</v>
      </c>
      <c r="B531" s="322" t="s">
        <v>616</v>
      </c>
      <c r="C531" s="322" t="s">
        <v>23</v>
      </c>
      <c r="D531" s="323" t="n">
        <v>1.65</v>
      </c>
      <c r="E531" s="324" t="n">
        <v>6</v>
      </c>
      <c r="F531" s="170" t="n">
        <f aca="false">D531*E531*1.5</f>
        <v>14.85</v>
      </c>
      <c r="G531" s="170" t="n">
        <f aca="false">ROUND(F531*851649/65260,0)</f>
        <v>194</v>
      </c>
    </row>
    <row r="532" customFormat="false" ht="13.5" hidden="false" customHeight="false" outlineLevel="0" collapsed="false">
      <c r="A532" s="329" t="s">
        <v>730</v>
      </c>
      <c r="B532" s="330"/>
      <c r="C532" s="330"/>
      <c r="D532" s="331"/>
      <c r="E532" s="173" t="n">
        <f aca="false">SUM(E434:E531)</f>
        <v>2500</v>
      </c>
      <c r="F532" s="173" t="n">
        <f aca="false">SUM(F434:F531)</f>
        <v>3715.65</v>
      </c>
      <c r="G532" s="173" t="n">
        <f aca="false">SUM(G434:G531)</f>
        <v>48498</v>
      </c>
    </row>
    <row r="533" customFormat="false" ht="12.75" hidden="false" customHeight="false" outlineLevel="0" collapsed="false">
      <c r="A533" s="346"/>
      <c r="B533" s="347"/>
      <c r="C533" s="347"/>
      <c r="D533" s="348"/>
      <c r="E533" s="347"/>
      <c r="F533" s="170"/>
      <c r="G533" s="170"/>
    </row>
    <row r="534" customFormat="false" ht="12.75" hidden="false" customHeight="true" outlineLevel="0" collapsed="false">
      <c r="A534" s="335" t="s">
        <v>731</v>
      </c>
      <c r="B534" s="335"/>
      <c r="C534" s="335"/>
      <c r="D534" s="335"/>
      <c r="E534" s="335"/>
      <c r="F534" s="170" t="n">
        <f aca="false">D534*E534</f>
        <v>0</v>
      </c>
      <c r="G534" s="170" t="n">
        <f aca="false">ROUND(F534*978435/65260,0)</f>
        <v>0</v>
      </c>
    </row>
    <row r="535" customFormat="false" ht="12.75" hidden="false" customHeight="false" outlineLevel="0" collapsed="false">
      <c r="A535" s="321" t="s">
        <v>732</v>
      </c>
      <c r="B535" s="322" t="s">
        <v>733</v>
      </c>
      <c r="C535" s="322" t="s">
        <v>454</v>
      </c>
      <c r="D535" s="323" t="n">
        <v>3.5</v>
      </c>
      <c r="E535" s="324" t="n">
        <v>88</v>
      </c>
      <c r="F535" s="170" t="n">
        <f aca="false">D535*E535</f>
        <v>308</v>
      </c>
      <c r="G535" s="170" t="n">
        <f aca="false">ROUND(F535*851649/65260,0)</f>
        <v>4019</v>
      </c>
    </row>
    <row r="536" customFormat="false" ht="12.75" hidden="false" customHeight="false" outlineLevel="0" collapsed="false">
      <c r="A536" s="321" t="s">
        <v>732</v>
      </c>
      <c r="B536" s="322" t="s">
        <v>734</v>
      </c>
      <c r="C536" s="322" t="s">
        <v>23</v>
      </c>
      <c r="D536" s="323" t="n">
        <v>3.5</v>
      </c>
      <c r="E536" s="324" t="n">
        <v>12</v>
      </c>
      <c r="F536" s="170" t="n">
        <f aca="false">D536*E536*1.5</f>
        <v>63</v>
      </c>
      <c r="G536" s="170" t="n">
        <f aca="false">ROUND(F536*851649/65260,0)</f>
        <v>822</v>
      </c>
    </row>
    <row r="537" customFormat="false" ht="12.75" hidden="false" customHeight="false" outlineLevel="0" collapsed="false">
      <c r="A537" s="321" t="s">
        <v>735</v>
      </c>
      <c r="B537" s="322" t="s">
        <v>736</v>
      </c>
      <c r="C537" s="322" t="s">
        <v>402</v>
      </c>
      <c r="D537" s="323" t="n">
        <v>3.5</v>
      </c>
      <c r="E537" s="324" t="n">
        <v>46</v>
      </c>
      <c r="F537" s="170" t="n">
        <f aca="false">D537*E537</f>
        <v>161</v>
      </c>
      <c r="G537" s="170" t="n">
        <f aca="false">ROUND(F537*851649/65260,0)</f>
        <v>2101</v>
      </c>
    </row>
    <row r="538" customFormat="false" ht="12.75" hidden="false" customHeight="false" outlineLevel="0" collapsed="false">
      <c r="A538" s="321" t="s">
        <v>735</v>
      </c>
      <c r="B538" s="322" t="s">
        <v>737</v>
      </c>
      <c r="C538" s="322" t="s">
        <v>454</v>
      </c>
      <c r="D538" s="323" t="n">
        <v>3.5</v>
      </c>
      <c r="E538" s="324" t="n">
        <v>47</v>
      </c>
      <c r="F538" s="170" t="n">
        <f aca="false">D538*E538</f>
        <v>164.5</v>
      </c>
      <c r="G538" s="170" t="n">
        <f aca="false">ROUND(F538*851649/65260,0)</f>
        <v>2147</v>
      </c>
    </row>
    <row r="539" customFormat="false" ht="12.75" hidden="false" customHeight="false" outlineLevel="0" collapsed="false">
      <c r="A539" s="321" t="s">
        <v>735</v>
      </c>
      <c r="B539" s="322" t="s">
        <v>738</v>
      </c>
      <c r="C539" s="322" t="s">
        <v>23</v>
      </c>
      <c r="D539" s="323" t="n">
        <v>3.5</v>
      </c>
      <c r="E539" s="324" t="n">
        <v>3</v>
      </c>
      <c r="F539" s="170" t="n">
        <f aca="false">D539*E539*1.5</f>
        <v>15.75</v>
      </c>
      <c r="G539" s="170" t="n">
        <f aca="false">ROUND(F539*851649/65260,0)</f>
        <v>206</v>
      </c>
    </row>
    <row r="540" customFormat="false" ht="12.75" hidden="false" customHeight="false" outlineLevel="0" collapsed="false">
      <c r="A540" s="321" t="s">
        <v>739</v>
      </c>
      <c r="B540" s="322" t="s">
        <v>477</v>
      </c>
      <c r="C540" s="322" t="s">
        <v>454</v>
      </c>
      <c r="D540" s="323" t="n">
        <v>2.25</v>
      </c>
      <c r="E540" s="324" t="n">
        <v>104</v>
      </c>
      <c r="F540" s="170" t="n">
        <f aca="false">D540*E540</f>
        <v>234</v>
      </c>
      <c r="G540" s="170" t="n">
        <f aca="false">ROUND(F540*851649/65260,0)</f>
        <v>3054</v>
      </c>
    </row>
    <row r="541" customFormat="false" ht="13.5" hidden="false" customHeight="false" outlineLevel="0" collapsed="false">
      <c r="A541" s="321" t="s">
        <v>739</v>
      </c>
      <c r="B541" s="322" t="s">
        <v>481</v>
      </c>
      <c r="C541" s="322" t="s">
        <v>23</v>
      </c>
      <c r="D541" s="323" t="n">
        <v>2.25</v>
      </c>
      <c r="E541" s="324" t="n">
        <v>9</v>
      </c>
      <c r="F541" s="170" t="n">
        <f aca="false">D541*E541*1.5</f>
        <v>30.375</v>
      </c>
      <c r="G541" s="170" t="n">
        <f aca="false">ROUND(F541*851649/65260,0)</f>
        <v>396</v>
      </c>
    </row>
    <row r="542" customFormat="false" ht="13.5" hidden="false" customHeight="false" outlineLevel="0" collapsed="false">
      <c r="A542" s="329" t="s">
        <v>740</v>
      </c>
      <c r="B542" s="330"/>
      <c r="C542" s="330"/>
      <c r="D542" s="331"/>
      <c r="E542" s="173" t="n">
        <f aca="false">SUM(E534:E541)</f>
        <v>309</v>
      </c>
      <c r="F542" s="173" t="n">
        <f aca="false">SUM(F534:F541)</f>
        <v>976.625</v>
      </c>
      <c r="G542" s="349" t="n">
        <f aca="false">SUM(G534:G541)</f>
        <v>12745</v>
      </c>
    </row>
    <row r="543" customFormat="false" ht="12.75" hidden="false" customHeight="false" outlineLevel="0" collapsed="false">
      <c r="A543" s="346"/>
      <c r="B543" s="347"/>
      <c r="C543" s="347"/>
      <c r="D543" s="348"/>
      <c r="E543" s="347"/>
      <c r="F543" s="170"/>
      <c r="G543" s="170"/>
    </row>
    <row r="544" customFormat="false" ht="12.75" hidden="false" customHeight="true" outlineLevel="0" collapsed="false">
      <c r="A544" s="335" t="s">
        <v>741</v>
      </c>
      <c r="B544" s="335"/>
      <c r="C544" s="335"/>
      <c r="D544" s="335"/>
      <c r="E544" s="335"/>
      <c r="F544" s="170" t="n">
        <f aca="false">D544*E544</f>
        <v>0</v>
      </c>
      <c r="G544" s="170" t="n">
        <f aca="false">ROUND(F544*978435/65260,0)</f>
        <v>0</v>
      </c>
    </row>
    <row r="545" customFormat="false" ht="12.75" hidden="false" customHeight="false" outlineLevel="0" collapsed="false">
      <c r="A545" s="321" t="s">
        <v>619</v>
      </c>
      <c r="B545" s="322" t="s">
        <v>451</v>
      </c>
      <c r="C545" s="322" t="s">
        <v>402</v>
      </c>
      <c r="D545" s="323" t="n">
        <v>1.65</v>
      </c>
      <c r="E545" s="324" t="n">
        <v>47</v>
      </c>
      <c r="F545" s="170" t="n">
        <f aca="false">D545*E545</f>
        <v>77.55</v>
      </c>
      <c r="G545" s="170" t="n">
        <f aca="false">ROUND(F545*851649/65260,0)</f>
        <v>1012</v>
      </c>
    </row>
    <row r="546" customFormat="false" ht="12.75" hidden="false" customHeight="false" outlineLevel="0" collapsed="false">
      <c r="A546" s="321" t="s">
        <v>619</v>
      </c>
      <c r="B546" s="322" t="s">
        <v>609</v>
      </c>
      <c r="C546" s="322" t="s">
        <v>402</v>
      </c>
      <c r="D546" s="323" t="n">
        <v>1.65</v>
      </c>
      <c r="E546" s="324" t="n">
        <v>20</v>
      </c>
      <c r="F546" s="170" t="n">
        <f aca="false">D546*E546</f>
        <v>33</v>
      </c>
      <c r="G546" s="170" t="n">
        <f aca="false">ROUND(F546*851649/65260,0)</f>
        <v>431</v>
      </c>
    </row>
    <row r="547" customFormat="false" ht="12.75" hidden="false" customHeight="false" outlineLevel="0" collapsed="false">
      <c r="A547" s="321" t="s">
        <v>619</v>
      </c>
      <c r="B547" s="322" t="s">
        <v>452</v>
      </c>
      <c r="C547" s="322" t="s">
        <v>402</v>
      </c>
      <c r="D547" s="323" t="n">
        <v>2.25</v>
      </c>
      <c r="E547" s="324" t="n">
        <v>42</v>
      </c>
      <c r="F547" s="170" t="n">
        <f aca="false">D547*E547</f>
        <v>94.5</v>
      </c>
      <c r="G547" s="170" t="n">
        <f aca="false">ROUND(F547*851649/65260,0)</f>
        <v>1233</v>
      </c>
    </row>
    <row r="548" customFormat="false" ht="12.75" hidden="false" customHeight="false" outlineLevel="0" collapsed="false">
      <c r="A548" s="321" t="s">
        <v>619</v>
      </c>
      <c r="B548" s="322" t="s">
        <v>651</v>
      </c>
      <c r="C548" s="322" t="s">
        <v>402</v>
      </c>
      <c r="D548" s="323" t="n">
        <v>1</v>
      </c>
      <c r="E548" s="324" t="n">
        <v>95</v>
      </c>
      <c r="F548" s="170" t="n">
        <f aca="false">D548*E548</f>
        <v>95</v>
      </c>
      <c r="G548" s="170" t="n">
        <f aca="false">ROUND(F548*851649/65260,0)</f>
        <v>1240</v>
      </c>
    </row>
    <row r="549" customFormat="false" ht="12.75" hidden="false" customHeight="false" outlineLevel="0" collapsed="false">
      <c r="A549" s="321" t="s">
        <v>619</v>
      </c>
      <c r="B549" s="322" t="s">
        <v>742</v>
      </c>
      <c r="C549" s="322" t="s">
        <v>402</v>
      </c>
      <c r="D549" s="323" t="n">
        <v>2.25</v>
      </c>
      <c r="E549" s="324" t="n">
        <v>21</v>
      </c>
      <c r="F549" s="170" t="n">
        <f aca="false">D549*E549</f>
        <v>47.25</v>
      </c>
      <c r="G549" s="170" t="n">
        <f aca="false">ROUND(F549*851649/65260,0)</f>
        <v>617</v>
      </c>
    </row>
    <row r="550" customFormat="false" ht="12.75" hidden="false" customHeight="false" outlineLevel="0" collapsed="false">
      <c r="A550" s="321" t="s">
        <v>619</v>
      </c>
      <c r="B550" s="322" t="s">
        <v>743</v>
      </c>
      <c r="C550" s="322" t="s">
        <v>454</v>
      </c>
      <c r="D550" s="323" t="n">
        <v>2.25</v>
      </c>
      <c r="E550" s="324" t="n">
        <v>22</v>
      </c>
      <c r="F550" s="170" t="n">
        <f aca="false">D550*E550</f>
        <v>49.5</v>
      </c>
      <c r="G550" s="170" t="n">
        <f aca="false">ROUND(F550*851649/65260,0)</f>
        <v>646</v>
      </c>
    </row>
    <row r="551" customFormat="false" ht="12.75" hidden="false" customHeight="false" outlineLevel="0" collapsed="false">
      <c r="A551" s="321" t="s">
        <v>619</v>
      </c>
      <c r="B551" s="322" t="s">
        <v>679</v>
      </c>
      <c r="C551" s="322" t="s">
        <v>23</v>
      </c>
      <c r="D551" s="323" t="n">
        <v>1</v>
      </c>
      <c r="E551" s="324" t="n">
        <v>1</v>
      </c>
      <c r="F551" s="170" t="n">
        <f aca="false">D551*E551*1.5</f>
        <v>1.5</v>
      </c>
      <c r="G551" s="170" t="n">
        <f aca="false">ROUND(F551*851649/65260,0)</f>
        <v>20</v>
      </c>
    </row>
    <row r="552" customFormat="false" ht="12.75" hidden="false" customHeight="false" outlineLevel="0" collapsed="false">
      <c r="A552" s="321" t="s">
        <v>744</v>
      </c>
      <c r="B552" s="322" t="s">
        <v>654</v>
      </c>
      <c r="C552" s="322" t="s">
        <v>402</v>
      </c>
      <c r="D552" s="323" t="n">
        <v>1</v>
      </c>
      <c r="E552" s="324" t="n">
        <v>21</v>
      </c>
      <c r="F552" s="170" t="n">
        <f aca="false">D552*E552</f>
        <v>21</v>
      </c>
      <c r="G552" s="170" t="n">
        <f aca="false">ROUND(F552*851649/65260,0)</f>
        <v>274</v>
      </c>
    </row>
    <row r="553" customFormat="false" ht="12.75" hidden="false" customHeight="false" outlineLevel="0" collapsed="false">
      <c r="A553" s="321" t="s">
        <v>744</v>
      </c>
      <c r="B553" s="322" t="s">
        <v>486</v>
      </c>
      <c r="C553" s="322" t="s">
        <v>402</v>
      </c>
      <c r="D553" s="323" t="n">
        <v>1</v>
      </c>
      <c r="E553" s="324" t="n">
        <v>3</v>
      </c>
      <c r="F553" s="170" t="n">
        <f aca="false">D553*E553</f>
        <v>3</v>
      </c>
      <c r="G553" s="170" t="n">
        <f aca="false">ROUND(F553*851649/65260,0)</f>
        <v>39</v>
      </c>
    </row>
    <row r="554" customFormat="false" ht="12.75" hidden="false" customHeight="false" outlineLevel="0" collapsed="false">
      <c r="A554" s="321" t="s">
        <v>744</v>
      </c>
      <c r="B554" s="322" t="s">
        <v>488</v>
      </c>
      <c r="C554" s="322" t="s">
        <v>402</v>
      </c>
      <c r="D554" s="323" t="n">
        <v>1.2</v>
      </c>
      <c r="E554" s="324" t="n">
        <v>133</v>
      </c>
      <c r="F554" s="170" t="n">
        <f aca="false">D554*E554</f>
        <v>159.6</v>
      </c>
      <c r="G554" s="170" t="n">
        <f aca="false">ROUND(F554*851649/65260,0)</f>
        <v>2083</v>
      </c>
    </row>
    <row r="555" customFormat="false" ht="12.75" hidden="false" customHeight="false" outlineLevel="0" collapsed="false">
      <c r="A555" s="321" t="s">
        <v>744</v>
      </c>
      <c r="B555" s="322" t="s">
        <v>665</v>
      </c>
      <c r="C555" s="322" t="s">
        <v>402</v>
      </c>
      <c r="D555" s="323" t="n">
        <v>1</v>
      </c>
      <c r="E555" s="324" t="n">
        <v>12</v>
      </c>
      <c r="F555" s="170" t="n">
        <f aca="false">D555*E555</f>
        <v>12</v>
      </c>
      <c r="G555" s="170" t="n">
        <f aca="false">ROUND(F555*851649/65260,0)</f>
        <v>157</v>
      </c>
    </row>
    <row r="556" customFormat="false" ht="12.75" hidden="false" customHeight="false" outlineLevel="0" collapsed="false">
      <c r="A556" s="321" t="s">
        <v>744</v>
      </c>
      <c r="B556" s="322" t="s">
        <v>496</v>
      </c>
      <c r="C556" s="322" t="s">
        <v>454</v>
      </c>
      <c r="D556" s="323" t="n">
        <v>1</v>
      </c>
      <c r="E556" s="324" t="n">
        <v>26</v>
      </c>
      <c r="F556" s="170" t="n">
        <f aca="false">D556*E556</f>
        <v>26</v>
      </c>
      <c r="G556" s="170" t="n">
        <f aca="false">ROUND(F556*851649/65260,0)</f>
        <v>339</v>
      </c>
    </row>
    <row r="557" customFormat="false" ht="12.75" hidden="false" customHeight="false" outlineLevel="0" collapsed="false">
      <c r="A557" s="321" t="s">
        <v>744</v>
      </c>
      <c r="B557" s="322" t="s">
        <v>497</v>
      </c>
      <c r="C557" s="322" t="s">
        <v>454</v>
      </c>
      <c r="D557" s="323" t="n">
        <v>1</v>
      </c>
      <c r="E557" s="324" t="n">
        <v>2</v>
      </c>
      <c r="F557" s="170" t="n">
        <f aca="false">D557*E557</f>
        <v>2</v>
      </c>
      <c r="G557" s="170" t="n">
        <f aca="false">ROUND(F557*851649/65260,0)</f>
        <v>26</v>
      </c>
    </row>
    <row r="558" customFormat="false" ht="12.75" hidden="false" customHeight="false" outlineLevel="0" collapsed="false">
      <c r="A558" s="321" t="s">
        <v>744</v>
      </c>
      <c r="B558" s="322" t="s">
        <v>499</v>
      </c>
      <c r="C558" s="322" t="s">
        <v>454</v>
      </c>
      <c r="D558" s="323" t="n">
        <v>1.2</v>
      </c>
      <c r="E558" s="324" t="n">
        <v>10</v>
      </c>
      <c r="F558" s="170" t="n">
        <f aca="false">D558*E558</f>
        <v>12</v>
      </c>
      <c r="G558" s="170" t="n">
        <f aca="false">ROUND(F558*851649/65260,0)</f>
        <v>157</v>
      </c>
    </row>
    <row r="559" customFormat="false" ht="12.75" hidden="false" customHeight="false" outlineLevel="0" collapsed="false">
      <c r="A559" s="321" t="s">
        <v>744</v>
      </c>
      <c r="B559" s="322" t="s">
        <v>599</v>
      </c>
      <c r="C559" s="322" t="s">
        <v>454</v>
      </c>
      <c r="D559" s="323" t="n">
        <v>1.2</v>
      </c>
      <c r="E559" s="324" t="n">
        <v>12</v>
      </c>
      <c r="F559" s="170" t="n">
        <f aca="false">D559*E559</f>
        <v>14.4</v>
      </c>
      <c r="G559" s="170" t="n">
        <f aca="false">ROUND(F559*851649/65260,0)</f>
        <v>188</v>
      </c>
    </row>
    <row r="560" customFormat="false" ht="12.75" hidden="false" customHeight="false" outlineLevel="0" collapsed="false">
      <c r="A560" s="321" t="s">
        <v>744</v>
      </c>
      <c r="B560" s="322" t="s">
        <v>503</v>
      </c>
      <c r="C560" s="322" t="s">
        <v>454</v>
      </c>
      <c r="D560" s="323" t="n">
        <v>1.2</v>
      </c>
      <c r="E560" s="324" t="n">
        <v>81</v>
      </c>
      <c r="F560" s="170" t="n">
        <f aca="false">D560*E560</f>
        <v>97.2</v>
      </c>
      <c r="G560" s="170" t="n">
        <f aca="false">ROUND(F560*851649/65260,0)</f>
        <v>1268</v>
      </c>
    </row>
    <row r="561" customFormat="false" ht="12.75" hidden="false" customHeight="false" outlineLevel="0" collapsed="false">
      <c r="A561" s="321" t="s">
        <v>744</v>
      </c>
      <c r="B561" s="322" t="s">
        <v>507</v>
      </c>
      <c r="C561" s="322" t="s">
        <v>405</v>
      </c>
      <c r="D561" s="323" t="n">
        <v>1</v>
      </c>
      <c r="E561" s="324" t="n">
        <v>35</v>
      </c>
      <c r="F561" s="170" t="n">
        <f aca="false">D561*E561</f>
        <v>35</v>
      </c>
      <c r="G561" s="170" t="n">
        <f aca="false">ROUND(F561*851649/65260,0)</f>
        <v>457</v>
      </c>
    </row>
    <row r="562" customFormat="false" ht="12.75" hidden="false" customHeight="false" outlineLevel="0" collapsed="false">
      <c r="A562" s="321" t="s">
        <v>744</v>
      </c>
      <c r="B562" s="322" t="s">
        <v>508</v>
      </c>
      <c r="C562" s="322" t="s">
        <v>405</v>
      </c>
      <c r="D562" s="323" t="n">
        <v>1</v>
      </c>
      <c r="E562" s="324" t="n">
        <v>6</v>
      </c>
      <c r="F562" s="170" t="n">
        <f aca="false">D562*E562</f>
        <v>6</v>
      </c>
      <c r="G562" s="170" t="n">
        <f aca="false">ROUND(F562*851649/65260,0)</f>
        <v>78</v>
      </c>
    </row>
    <row r="563" customFormat="false" ht="12.75" hidden="false" customHeight="false" outlineLevel="0" collapsed="false">
      <c r="A563" s="321" t="s">
        <v>744</v>
      </c>
      <c r="B563" s="322" t="s">
        <v>510</v>
      </c>
      <c r="C563" s="322" t="s">
        <v>405</v>
      </c>
      <c r="D563" s="323" t="n">
        <v>1.2</v>
      </c>
      <c r="E563" s="324" t="n">
        <v>3</v>
      </c>
      <c r="F563" s="170" t="n">
        <f aca="false">D563*E563</f>
        <v>3.6</v>
      </c>
      <c r="G563" s="170" t="n">
        <f aca="false">ROUND(F563*851649/65260,0)</f>
        <v>47</v>
      </c>
    </row>
    <row r="564" customFormat="false" ht="12.75" hidden="false" customHeight="false" outlineLevel="0" collapsed="false">
      <c r="A564" s="321" t="s">
        <v>744</v>
      </c>
      <c r="B564" s="322" t="s">
        <v>515</v>
      </c>
      <c r="C564" s="322" t="s">
        <v>23</v>
      </c>
      <c r="D564" s="323" t="n">
        <v>1.2</v>
      </c>
      <c r="E564" s="324" t="n">
        <v>1</v>
      </c>
      <c r="F564" s="170" t="n">
        <f aca="false">D564*E564*1.5</f>
        <v>1.8</v>
      </c>
      <c r="G564" s="170" t="n">
        <f aca="false">ROUND(F564*851649/65260,0)</f>
        <v>23</v>
      </c>
    </row>
    <row r="565" customFormat="false" ht="12.75" hidden="false" customHeight="false" outlineLevel="0" collapsed="false">
      <c r="A565" s="321" t="s">
        <v>744</v>
      </c>
      <c r="B565" s="322" t="s">
        <v>646</v>
      </c>
      <c r="C565" s="322" t="s">
        <v>23</v>
      </c>
      <c r="D565" s="323" t="n">
        <v>1</v>
      </c>
      <c r="E565" s="324" t="n">
        <v>2</v>
      </c>
      <c r="F565" s="170" t="n">
        <f aca="false">D565*E565*1.5</f>
        <v>3</v>
      </c>
      <c r="G565" s="170" t="n">
        <f aca="false">ROUND(F565*851649/65260,0)</f>
        <v>39</v>
      </c>
    </row>
    <row r="566" customFormat="false" ht="12.75" hidden="false" customHeight="false" outlineLevel="0" collapsed="false">
      <c r="A566" s="321" t="s">
        <v>745</v>
      </c>
      <c r="B566" s="322" t="s">
        <v>641</v>
      </c>
      <c r="C566" s="322" t="s">
        <v>402</v>
      </c>
      <c r="D566" s="323" t="n">
        <v>1.65</v>
      </c>
      <c r="E566" s="324" t="n">
        <v>5</v>
      </c>
      <c r="F566" s="170" t="n">
        <f aca="false">D566*E566</f>
        <v>8.25</v>
      </c>
      <c r="G566" s="170" t="n">
        <f aca="false">ROUND(F566*851649/65260,0)</f>
        <v>108</v>
      </c>
    </row>
    <row r="567" customFormat="false" ht="12.75" hidden="false" customHeight="false" outlineLevel="0" collapsed="false">
      <c r="A567" s="321" t="s">
        <v>745</v>
      </c>
      <c r="B567" s="322" t="s">
        <v>551</v>
      </c>
      <c r="C567" s="322" t="s">
        <v>402</v>
      </c>
      <c r="D567" s="323" t="n">
        <v>1.65</v>
      </c>
      <c r="E567" s="324" t="n">
        <v>8</v>
      </c>
      <c r="F567" s="170" t="n">
        <f aca="false">D567*E567</f>
        <v>13.2</v>
      </c>
      <c r="G567" s="170" t="n">
        <f aca="false">ROUND(F567*851649/65260,0)</f>
        <v>172</v>
      </c>
    </row>
    <row r="568" customFormat="false" ht="12.75" hidden="false" customHeight="false" outlineLevel="0" collapsed="false">
      <c r="A568" s="321" t="s">
        <v>745</v>
      </c>
      <c r="B568" s="322" t="s">
        <v>553</v>
      </c>
      <c r="C568" s="322" t="s">
        <v>402</v>
      </c>
      <c r="D568" s="323" t="n">
        <v>2.8</v>
      </c>
      <c r="E568" s="324" t="n">
        <v>3</v>
      </c>
      <c r="F568" s="170" t="n">
        <f aca="false">D568*E568</f>
        <v>8.4</v>
      </c>
      <c r="G568" s="170" t="n">
        <f aca="false">ROUND(F568*851649/65260,0)</f>
        <v>110</v>
      </c>
    </row>
    <row r="569" customFormat="false" ht="12.75" hidden="false" customHeight="false" outlineLevel="0" collapsed="false">
      <c r="A569" s="321" t="s">
        <v>745</v>
      </c>
      <c r="B569" s="322" t="s">
        <v>635</v>
      </c>
      <c r="C569" s="322" t="s">
        <v>402</v>
      </c>
      <c r="D569" s="323" t="n">
        <v>2.25</v>
      </c>
      <c r="E569" s="324" t="n">
        <v>30</v>
      </c>
      <c r="F569" s="170" t="n">
        <f aca="false">D569*E569</f>
        <v>67.5</v>
      </c>
      <c r="G569" s="170" t="n">
        <f aca="false">ROUND(F569*851649/65260,0)</f>
        <v>881</v>
      </c>
    </row>
    <row r="570" customFormat="false" ht="12.75" hidden="false" customHeight="false" outlineLevel="0" collapsed="false">
      <c r="A570" s="321" t="s">
        <v>745</v>
      </c>
      <c r="B570" s="322" t="s">
        <v>746</v>
      </c>
      <c r="C570" s="322" t="s">
        <v>402</v>
      </c>
      <c r="D570" s="323" t="n">
        <v>2.8</v>
      </c>
      <c r="E570" s="324" t="n">
        <v>6</v>
      </c>
      <c r="F570" s="170" t="n">
        <f aca="false">D570*E570</f>
        <v>16.8</v>
      </c>
      <c r="G570" s="170" t="n">
        <f aca="false">ROUND(F570*851649/65260,0)</f>
        <v>219</v>
      </c>
    </row>
    <row r="571" customFormat="false" ht="12.75" hidden="false" customHeight="false" outlineLevel="0" collapsed="false">
      <c r="A571" s="321" t="s">
        <v>745</v>
      </c>
      <c r="B571" s="322" t="s">
        <v>595</v>
      </c>
      <c r="C571" s="322" t="s">
        <v>402</v>
      </c>
      <c r="D571" s="323" t="n">
        <v>1.65</v>
      </c>
      <c r="E571" s="324" t="n">
        <v>2</v>
      </c>
      <c r="F571" s="170" t="n">
        <f aca="false">D571*E571</f>
        <v>3.3</v>
      </c>
      <c r="G571" s="170" t="n">
        <f aca="false">ROUND(F571*851649/65260,0)</f>
        <v>43</v>
      </c>
    </row>
    <row r="572" customFormat="false" ht="12.75" hidden="false" customHeight="false" outlineLevel="0" collapsed="false">
      <c r="A572" s="321" t="s">
        <v>745</v>
      </c>
      <c r="B572" s="322" t="s">
        <v>642</v>
      </c>
      <c r="C572" s="322" t="s">
        <v>402</v>
      </c>
      <c r="D572" s="323" t="n">
        <v>1.65</v>
      </c>
      <c r="E572" s="324" t="n">
        <v>37</v>
      </c>
      <c r="F572" s="170" t="n">
        <f aca="false">D572*E572</f>
        <v>61.05</v>
      </c>
      <c r="G572" s="170" t="n">
        <f aca="false">ROUND(F572*851649/65260,0)</f>
        <v>797</v>
      </c>
    </row>
    <row r="573" customFormat="false" ht="12.75" hidden="false" customHeight="false" outlineLevel="0" collapsed="false">
      <c r="A573" s="321" t="s">
        <v>745</v>
      </c>
      <c r="B573" s="322" t="s">
        <v>683</v>
      </c>
      <c r="C573" s="322" t="s">
        <v>454</v>
      </c>
      <c r="D573" s="323" t="n">
        <v>1.65</v>
      </c>
      <c r="E573" s="324" t="n">
        <v>27</v>
      </c>
      <c r="F573" s="170" t="n">
        <f aca="false">D573*E573</f>
        <v>44.55</v>
      </c>
      <c r="G573" s="170" t="n">
        <f aca="false">ROUND(F573*851649/65260,0)</f>
        <v>581</v>
      </c>
    </row>
    <row r="574" customFormat="false" ht="12.75" hidden="false" customHeight="false" outlineLevel="0" collapsed="false">
      <c r="A574" s="321" t="s">
        <v>745</v>
      </c>
      <c r="B574" s="322" t="s">
        <v>556</v>
      </c>
      <c r="C574" s="322" t="s">
        <v>454</v>
      </c>
      <c r="D574" s="323" t="n">
        <v>1.65</v>
      </c>
      <c r="E574" s="324" t="n">
        <v>46</v>
      </c>
      <c r="F574" s="170" t="n">
        <f aca="false">D574*E574</f>
        <v>75.9</v>
      </c>
      <c r="G574" s="170" t="n">
        <f aca="false">ROUND(F574*851649/65260,0)</f>
        <v>991</v>
      </c>
    </row>
    <row r="575" customFormat="false" ht="12.75" hidden="false" customHeight="false" outlineLevel="0" collapsed="false">
      <c r="A575" s="321" t="s">
        <v>745</v>
      </c>
      <c r="B575" s="322" t="s">
        <v>568</v>
      </c>
      <c r="C575" s="322" t="s">
        <v>454</v>
      </c>
      <c r="D575" s="323" t="n">
        <v>1.65</v>
      </c>
      <c r="E575" s="324" t="n">
        <v>10</v>
      </c>
      <c r="F575" s="170" t="n">
        <f aca="false">D575*E575</f>
        <v>16.5</v>
      </c>
      <c r="G575" s="170" t="n">
        <f aca="false">ROUND(F575*851649/65260,0)</f>
        <v>215</v>
      </c>
    </row>
    <row r="576" customFormat="false" ht="12.75" hidden="false" customHeight="false" outlineLevel="0" collapsed="false">
      <c r="A576" s="321" t="s">
        <v>745</v>
      </c>
      <c r="B576" s="322" t="s">
        <v>598</v>
      </c>
      <c r="C576" s="322" t="s">
        <v>454</v>
      </c>
      <c r="D576" s="323" t="n">
        <v>1.65</v>
      </c>
      <c r="E576" s="324" t="n">
        <v>17</v>
      </c>
      <c r="F576" s="170" t="n">
        <f aca="false">D576*E576</f>
        <v>28.05</v>
      </c>
      <c r="G576" s="170" t="n">
        <f aca="false">ROUND(F576*851649/65260,0)</f>
        <v>366</v>
      </c>
    </row>
    <row r="577" customFormat="false" ht="12.75" hidden="false" customHeight="false" outlineLevel="0" collapsed="false">
      <c r="A577" s="321" t="s">
        <v>745</v>
      </c>
      <c r="B577" s="322" t="s">
        <v>599</v>
      </c>
      <c r="C577" s="322" t="s">
        <v>454</v>
      </c>
      <c r="D577" s="323" t="n">
        <v>1.2</v>
      </c>
      <c r="E577" s="324" t="n">
        <v>22</v>
      </c>
      <c r="F577" s="170" t="n">
        <f aca="false">D577*E577</f>
        <v>26.4</v>
      </c>
      <c r="G577" s="170" t="n">
        <f aca="false">ROUND(F577*851649/65260,0)</f>
        <v>345</v>
      </c>
    </row>
    <row r="578" customFormat="false" ht="12.75" hidden="false" customHeight="false" outlineLevel="0" collapsed="false">
      <c r="A578" s="321" t="s">
        <v>745</v>
      </c>
      <c r="B578" s="322" t="s">
        <v>503</v>
      </c>
      <c r="C578" s="322" t="s">
        <v>454</v>
      </c>
      <c r="D578" s="323" t="n">
        <v>1.2</v>
      </c>
      <c r="E578" s="324" t="n">
        <v>18</v>
      </c>
      <c r="F578" s="170" t="n">
        <f aca="false">D578*E578</f>
        <v>21.6</v>
      </c>
      <c r="G578" s="170" t="n">
        <f aca="false">ROUND(F578*851649/65260,0)</f>
        <v>282</v>
      </c>
    </row>
    <row r="579" customFormat="false" ht="12.75" hidden="false" customHeight="false" outlineLevel="0" collapsed="false">
      <c r="A579" s="321" t="s">
        <v>745</v>
      </c>
      <c r="B579" s="322" t="s">
        <v>728</v>
      </c>
      <c r="C579" s="322" t="s">
        <v>405</v>
      </c>
      <c r="D579" s="323" t="n">
        <v>1.65</v>
      </c>
      <c r="E579" s="324" t="n">
        <v>2</v>
      </c>
      <c r="F579" s="170" t="n">
        <f aca="false">D579*E579</f>
        <v>3.3</v>
      </c>
      <c r="G579" s="170" t="n">
        <f aca="false">ROUND(F579*851649/65260,0)</f>
        <v>43</v>
      </c>
    </row>
    <row r="580" customFormat="false" ht="12.75" hidden="false" customHeight="false" outlineLevel="0" collapsed="false">
      <c r="A580" s="321" t="s">
        <v>745</v>
      </c>
      <c r="B580" s="322" t="s">
        <v>570</v>
      </c>
      <c r="C580" s="322" t="s">
        <v>405</v>
      </c>
      <c r="D580" s="323" t="n">
        <v>1.65</v>
      </c>
      <c r="E580" s="324" t="n">
        <v>5</v>
      </c>
      <c r="F580" s="170" t="n">
        <f aca="false">D580*E580</f>
        <v>8.25</v>
      </c>
      <c r="G580" s="170" t="n">
        <f aca="false">ROUND(F580*851649/65260,0)</f>
        <v>108</v>
      </c>
    </row>
    <row r="581" customFormat="false" ht="12.75" hidden="false" customHeight="false" outlineLevel="0" collapsed="false">
      <c r="A581" s="321" t="s">
        <v>745</v>
      </c>
      <c r="B581" s="322" t="s">
        <v>537</v>
      </c>
      <c r="C581" s="322" t="s">
        <v>405</v>
      </c>
      <c r="D581" s="323" t="n">
        <v>1.65</v>
      </c>
      <c r="E581" s="324" t="n">
        <v>1</v>
      </c>
      <c r="F581" s="170" t="n">
        <f aca="false">D581*E581</f>
        <v>1.65</v>
      </c>
      <c r="G581" s="170" t="n">
        <f aca="false">ROUND(F581*851649/65260,0)</f>
        <v>22</v>
      </c>
    </row>
    <row r="582" customFormat="false" ht="12.75" hidden="false" customHeight="false" outlineLevel="0" collapsed="false">
      <c r="A582" s="321" t="s">
        <v>745</v>
      </c>
      <c r="B582" s="322" t="s">
        <v>747</v>
      </c>
      <c r="C582" s="322" t="s">
        <v>405</v>
      </c>
      <c r="D582" s="323" t="n">
        <v>2.8</v>
      </c>
      <c r="E582" s="324" t="n">
        <v>5</v>
      </c>
      <c r="F582" s="170" t="n">
        <f aca="false">D582*E582</f>
        <v>14</v>
      </c>
      <c r="G582" s="170" t="n">
        <f aca="false">ROUND(F582*851649/65260,0)</f>
        <v>183</v>
      </c>
    </row>
    <row r="583" customFormat="false" ht="12.75" hidden="false" customHeight="false" outlineLevel="0" collapsed="false">
      <c r="A583" s="321" t="s">
        <v>745</v>
      </c>
      <c r="B583" s="322" t="s">
        <v>748</v>
      </c>
      <c r="C583" s="322" t="s">
        <v>23</v>
      </c>
      <c r="D583" s="323" t="n">
        <v>1.65</v>
      </c>
      <c r="E583" s="324" t="n">
        <v>4</v>
      </c>
      <c r="F583" s="170" t="n">
        <f aca="false">D583*E583*1.5</f>
        <v>9.9</v>
      </c>
      <c r="G583" s="170" t="n">
        <f aca="false">ROUND(F583*851649/65260,0)</f>
        <v>129</v>
      </c>
    </row>
    <row r="584" customFormat="false" ht="12.75" hidden="false" customHeight="false" outlineLevel="0" collapsed="false">
      <c r="A584" s="321" t="s">
        <v>749</v>
      </c>
      <c r="B584" s="322" t="s">
        <v>490</v>
      </c>
      <c r="C584" s="322" t="s">
        <v>402</v>
      </c>
      <c r="D584" s="323" t="n">
        <v>1</v>
      </c>
      <c r="E584" s="324" t="n">
        <v>211</v>
      </c>
      <c r="F584" s="170" t="n">
        <f aca="false">D584*E584</f>
        <v>211</v>
      </c>
      <c r="G584" s="170" t="n">
        <f aca="false">ROUND(F584*851649/65260,0)</f>
        <v>2754</v>
      </c>
    </row>
    <row r="585" customFormat="false" ht="12.75" hidden="false" customHeight="false" outlineLevel="0" collapsed="false">
      <c r="A585" s="321" t="s">
        <v>749</v>
      </c>
      <c r="B585" s="322" t="s">
        <v>692</v>
      </c>
      <c r="C585" s="322" t="s">
        <v>402</v>
      </c>
      <c r="D585" s="323" t="n">
        <v>1.2</v>
      </c>
      <c r="E585" s="324" t="n">
        <v>65</v>
      </c>
      <c r="F585" s="170" t="n">
        <f aca="false">D585*E585</f>
        <v>78</v>
      </c>
      <c r="G585" s="170" t="n">
        <f aca="false">ROUND(F585*851649/65260,0)</f>
        <v>1018</v>
      </c>
    </row>
    <row r="586" customFormat="false" ht="12.75" hidden="false" customHeight="false" outlineLevel="0" collapsed="false">
      <c r="A586" s="321" t="s">
        <v>749</v>
      </c>
      <c r="B586" s="322" t="s">
        <v>605</v>
      </c>
      <c r="C586" s="322" t="s">
        <v>402</v>
      </c>
      <c r="D586" s="323" t="n">
        <v>1.2</v>
      </c>
      <c r="E586" s="324" t="n">
        <v>135</v>
      </c>
      <c r="F586" s="170" t="n">
        <f aca="false">D586*E586</f>
        <v>162</v>
      </c>
      <c r="G586" s="170" t="n">
        <f aca="false">ROUND(F586*851649/65260,0)</f>
        <v>2114</v>
      </c>
    </row>
    <row r="587" customFormat="false" ht="12.75" hidden="false" customHeight="false" outlineLevel="0" collapsed="false">
      <c r="A587" s="321" t="s">
        <v>749</v>
      </c>
      <c r="B587" s="322" t="s">
        <v>599</v>
      </c>
      <c r="C587" s="322" t="s">
        <v>454</v>
      </c>
      <c r="D587" s="323" t="n">
        <v>1.2</v>
      </c>
      <c r="E587" s="324" t="n">
        <v>216</v>
      </c>
      <c r="F587" s="170" t="n">
        <f aca="false">D587*E587</f>
        <v>259.2</v>
      </c>
      <c r="G587" s="170" t="n">
        <f aca="false">ROUND(F587*851649/65260,0)</f>
        <v>3383</v>
      </c>
    </row>
    <row r="588" customFormat="false" ht="12.75" hidden="false" customHeight="false" outlineLevel="0" collapsed="false">
      <c r="A588" s="321" t="s">
        <v>749</v>
      </c>
      <c r="B588" s="322" t="s">
        <v>503</v>
      </c>
      <c r="C588" s="322" t="s">
        <v>454</v>
      </c>
      <c r="D588" s="323" t="n">
        <v>1.2</v>
      </c>
      <c r="E588" s="324" t="n">
        <v>25</v>
      </c>
      <c r="F588" s="170" t="n">
        <f aca="false">D588*E588</f>
        <v>30</v>
      </c>
      <c r="G588" s="170" t="n">
        <f aca="false">ROUND(F588*851649/65260,0)</f>
        <v>392</v>
      </c>
    </row>
    <row r="589" customFormat="false" ht="12.75" hidden="false" customHeight="false" outlineLevel="0" collapsed="false">
      <c r="A589" s="321" t="s">
        <v>749</v>
      </c>
      <c r="B589" s="322" t="s">
        <v>633</v>
      </c>
      <c r="C589" s="322" t="s">
        <v>454</v>
      </c>
      <c r="D589" s="323" t="n">
        <v>1.2</v>
      </c>
      <c r="E589" s="324" t="n">
        <v>62</v>
      </c>
      <c r="F589" s="170" t="n">
        <f aca="false">D589*E589</f>
        <v>74.4</v>
      </c>
      <c r="G589" s="170" t="n">
        <f aca="false">ROUND(F589*851649/65260,0)</f>
        <v>971</v>
      </c>
    </row>
    <row r="590" customFormat="false" ht="12.75" hidden="false" customHeight="false" outlineLevel="0" collapsed="false">
      <c r="A590" s="321" t="s">
        <v>749</v>
      </c>
      <c r="B590" s="322" t="s">
        <v>607</v>
      </c>
      <c r="C590" s="322" t="s">
        <v>405</v>
      </c>
      <c r="D590" s="323" t="n">
        <v>1.2</v>
      </c>
      <c r="E590" s="324" t="n">
        <v>34</v>
      </c>
      <c r="F590" s="170" t="n">
        <f aca="false">D590*E590</f>
        <v>40.8</v>
      </c>
      <c r="G590" s="170" t="n">
        <f aca="false">ROUND(F590*851649/65260,0)</f>
        <v>532</v>
      </c>
    </row>
    <row r="591" customFormat="false" ht="12.75" hidden="false" customHeight="false" outlineLevel="0" collapsed="false">
      <c r="A591" s="321" t="s">
        <v>749</v>
      </c>
      <c r="B591" s="322" t="s">
        <v>652</v>
      </c>
      <c r="C591" s="322" t="s">
        <v>23</v>
      </c>
      <c r="D591" s="323" t="n">
        <v>1.2</v>
      </c>
      <c r="E591" s="324" t="n">
        <v>3</v>
      </c>
      <c r="F591" s="170" t="n">
        <f aca="false">D591*E591*1.5</f>
        <v>5.4</v>
      </c>
      <c r="G591" s="170" t="n">
        <f aca="false">ROUND(F591*851649/65260,0)</f>
        <v>70</v>
      </c>
    </row>
    <row r="592" customFormat="false" ht="21" hidden="false" customHeight="false" outlineLevel="0" collapsed="false">
      <c r="A592" s="321" t="s">
        <v>647</v>
      </c>
      <c r="B592" s="322" t="s">
        <v>658</v>
      </c>
      <c r="C592" s="322" t="s">
        <v>402</v>
      </c>
      <c r="D592" s="323" t="n">
        <v>3.5</v>
      </c>
      <c r="E592" s="324" t="n">
        <v>33</v>
      </c>
      <c r="F592" s="170" t="n">
        <f aca="false">D592*E592</f>
        <v>115.5</v>
      </c>
      <c r="G592" s="170" t="n">
        <f aca="false">ROUND(F592*851649/65260,0)</f>
        <v>1507</v>
      </c>
    </row>
    <row r="593" customFormat="false" ht="21.75" hidden="false" customHeight="false" outlineLevel="0" collapsed="false">
      <c r="A593" s="321" t="s">
        <v>647</v>
      </c>
      <c r="B593" s="322" t="s">
        <v>750</v>
      </c>
      <c r="C593" s="322" t="s">
        <v>454</v>
      </c>
      <c r="D593" s="323" t="n">
        <v>3.5</v>
      </c>
      <c r="E593" s="324" t="n">
        <v>27</v>
      </c>
      <c r="F593" s="170" t="n">
        <f aca="false">D593*E593</f>
        <v>94.5</v>
      </c>
      <c r="G593" s="170" t="n">
        <f aca="false">ROUND(F593*851649/65260,0)</f>
        <v>1233</v>
      </c>
    </row>
    <row r="594" customFormat="false" ht="13.5" hidden="false" customHeight="false" outlineLevel="0" collapsed="false">
      <c r="A594" s="329" t="s">
        <v>751</v>
      </c>
      <c r="B594" s="330"/>
      <c r="C594" s="330"/>
      <c r="D594" s="331"/>
      <c r="E594" s="173" t="n">
        <f aca="false">SUM(E545:E593)</f>
        <v>1654</v>
      </c>
      <c r="F594" s="173" t="n">
        <f aca="false">SUM(F545:F593)</f>
        <v>2294.3</v>
      </c>
      <c r="G594" s="173" t="n">
        <f aca="false">SUM(G545:G593)</f>
        <v>29943</v>
      </c>
    </row>
    <row r="595" customFormat="false" ht="12.75" hidden="false" customHeight="false" outlineLevel="0" collapsed="false">
      <c r="A595" s="346"/>
      <c r="B595" s="347"/>
      <c r="C595" s="347"/>
      <c r="D595" s="348"/>
      <c r="E595" s="347"/>
      <c r="F595" s="170"/>
      <c r="G595" s="170"/>
    </row>
    <row r="596" customFormat="false" ht="12.75" hidden="false" customHeight="true" outlineLevel="0" collapsed="false">
      <c r="A596" s="335" t="s">
        <v>246</v>
      </c>
      <c r="B596" s="335"/>
      <c r="C596" s="335"/>
      <c r="D596" s="335"/>
      <c r="E596" s="335"/>
      <c r="F596" s="170" t="n">
        <f aca="false">D596*E596</f>
        <v>0</v>
      </c>
      <c r="G596" s="170" t="n">
        <f aca="false">ROUND(F596*978435/65260,0)</f>
        <v>0</v>
      </c>
    </row>
    <row r="597" customFormat="false" ht="12.75" hidden="false" customHeight="false" outlineLevel="0" collapsed="false">
      <c r="A597" s="321" t="s">
        <v>604</v>
      </c>
      <c r="B597" s="322" t="s">
        <v>594</v>
      </c>
      <c r="C597" s="322" t="s">
        <v>402</v>
      </c>
      <c r="D597" s="323" t="n">
        <v>2.8</v>
      </c>
      <c r="E597" s="324" t="n">
        <v>12</v>
      </c>
      <c r="F597" s="170" t="n">
        <f aca="false">D597*E597</f>
        <v>33.6</v>
      </c>
      <c r="G597" s="170" t="n">
        <f aca="false">ROUND(F597*851649/65260,0)</f>
        <v>438</v>
      </c>
    </row>
    <row r="598" customFormat="false" ht="12.75" hidden="false" customHeight="false" outlineLevel="0" collapsed="false">
      <c r="A598" s="321" t="s">
        <v>604</v>
      </c>
      <c r="B598" s="322" t="s">
        <v>523</v>
      </c>
      <c r="C598" s="322" t="s">
        <v>402</v>
      </c>
      <c r="D598" s="323" t="n">
        <v>1</v>
      </c>
      <c r="E598" s="324" t="n">
        <v>24</v>
      </c>
      <c r="F598" s="170" t="n">
        <f aca="false">D598*E598</f>
        <v>24</v>
      </c>
      <c r="G598" s="170" t="n">
        <f aca="false">ROUND(F598*851649/65260,0)</f>
        <v>313</v>
      </c>
    </row>
    <row r="599" customFormat="false" ht="12.75" hidden="false" customHeight="false" outlineLevel="0" collapsed="false">
      <c r="A599" s="321" t="s">
        <v>604</v>
      </c>
      <c r="B599" s="322" t="s">
        <v>654</v>
      </c>
      <c r="C599" s="322" t="s">
        <v>402</v>
      </c>
      <c r="D599" s="323" t="n">
        <v>1</v>
      </c>
      <c r="E599" s="324" t="n">
        <v>38</v>
      </c>
      <c r="F599" s="170" t="n">
        <f aca="false">D599*E599</f>
        <v>38</v>
      </c>
      <c r="G599" s="170" t="n">
        <f aca="false">ROUND(F599*851649/65260,0)</f>
        <v>496</v>
      </c>
    </row>
    <row r="600" customFormat="false" ht="12.75" hidden="false" customHeight="false" outlineLevel="0" collapsed="false">
      <c r="A600" s="321" t="s">
        <v>604</v>
      </c>
      <c r="B600" s="322" t="s">
        <v>486</v>
      </c>
      <c r="C600" s="322" t="s">
        <v>402</v>
      </c>
      <c r="D600" s="323" t="n">
        <v>1</v>
      </c>
      <c r="E600" s="324" t="n">
        <v>9</v>
      </c>
      <c r="F600" s="170" t="n">
        <f aca="false">D600*E600</f>
        <v>9</v>
      </c>
      <c r="G600" s="170" t="n">
        <f aca="false">ROUND(F600*851649/65260,0)</f>
        <v>117</v>
      </c>
    </row>
    <row r="601" customFormat="false" ht="12.75" hidden="false" customHeight="false" outlineLevel="0" collapsed="false">
      <c r="A601" s="321" t="s">
        <v>604</v>
      </c>
      <c r="B601" s="322" t="s">
        <v>525</v>
      </c>
      <c r="C601" s="322" t="s">
        <v>402</v>
      </c>
      <c r="D601" s="323" t="n">
        <v>1.2</v>
      </c>
      <c r="E601" s="324" t="n">
        <v>27</v>
      </c>
      <c r="F601" s="170" t="n">
        <f aca="false">D601*E601</f>
        <v>32.4</v>
      </c>
      <c r="G601" s="170" t="n">
        <f aca="false">ROUND(F601*851649/65260,0)</f>
        <v>423</v>
      </c>
    </row>
    <row r="602" customFormat="false" ht="12.75" hidden="false" customHeight="false" outlineLevel="0" collapsed="false">
      <c r="A602" s="321" t="s">
        <v>604</v>
      </c>
      <c r="B602" s="322" t="s">
        <v>488</v>
      </c>
      <c r="C602" s="322" t="s">
        <v>402</v>
      </c>
      <c r="D602" s="323" t="n">
        <v>1.2</v>
      </c>
      <c r="E602" s="324" t="n">
        <v>19</v>
      </c>
      <c r="F602" s="170" t="n">
        <f aca="false">D602*E602</f>
        <v>22.8</v>
      </c>
      <c r="G602" s="170" t="n">
        <f aca="false">ROUND(F602*851649/65260,0)</f>
        <v>298</v>
      </c>
    </row>
    <row r="603" customFormat="false" ht="12.75" hidden="false" customHeight="false" outlineLevel="0" collapsed="false">
      <c r="A603" s="321" t="s">
        <v>604</v>
      </c>
      <c r="B603" s="322" t="s">
        <v>692</v>
      </c>
      <c r="C603" s="322" t="s">
        <v>402</v>
      </c>
      <c r="D603" s="323" t="n">
        <v>1.2</v>
      </c>
      <c r="E603" s="324" t="n">
        <v>80</v>
      </c>
      <c r="F603" s="170" t="n">
        <f aca="false">D603*E603</f>
        <v>96</v>
      </c>
      <c r="G603" s="170" t="n">
        <f aca="false">ROUND(F603*851649/65260,0)</f>
        <v>1253</v>
      </c>
    </row>
    <row r="604" customFormat="false" ht="12.75" hidden="false" customHeight="false" outlineLevel="0" collapsed="false">
      <c r="A604" s="321" t="s">
        <v>604</v>
      </c>
      <c r="B604" s="322" t="s">
        <v>605</v>
      </c>
      <c r="C604" s="322" t="s">
        <v>402</v>
      </c>
      <c r="D604" s="323" t="n">
        <v>1.2</v>
      </c>
      <c r="E604" s="324" t="n">
        <v>115</v>
      </c>
      <c r="F604" s="170" t="n">
        <f aca="false">D604*E604</f>
        <v>138</v>
      </c>
      <c r="G604" s="170" t="n">
        <f aca="false">ROUND(F604*851649/65260,0)</f>
        <v>1801</v>
      </c>
    </row>
    <row r="605" customFormat="false" ht="12.75" hidden="false" customHeight="false" outlineLevel="0" collapsed="false">
      <c r="A605" s="321" t="s">
        <v>604</v>
      </c>
      <c r="B605" s="322" t="s">
        <v>599</v>
      </c>
      <c r="C605" s="322" t="s">
        <v>454</v>
      </c>
      <c r="D605" s="323" t="n">
        <v>1.2</v>
      </c>
      <c r="E605" s="324" t="n">
        <v>175</v>
      </c>
      <c r="F605" s="170" t="n">
        <f aca="false">D605*E605</f>
        <v>210</v>
      </c>
      <c r="G605" s="170" t="n">
        <f aca="false">ROUND(F605*851649/65260,0)</f>
        <v>2741</v>
      </c>
    </row>
    <row r="606" customFormat="false" ht="12.75" hidden="false" customHeight="false" outlineLevel="0" collapsed="false">
      <c r="A606" s="321" t="s">
        <v>604</v>
      </c>
      <c r="B606" s="322" t="s">
        <v>503</v>
      </c>
      <c r="C606" s="322" t="s">
        <v>454</v>
      </c>
      <c r="D606" s="323" t="n">
        <v>1.2</v>
      </c>
      <c r="E606" s="324" t="n">
        <v>61</v>
      </c>
      <c r="F606" s="170" t="n">
        <f aca="false">D606*E606</f>
        <v>73.2</v>
      </c>
      <c r="G606" s="170" t="n">
        <f aca="false">ROUND(F606*851649/65260,0)</f>
        <v>955</v>
      </c>
    </row>
    <row r="607" customFormat="false" ht="12.75" hidden="false" customHeight="false" outlineLevel="0" collapsed="false">
      <c r="A607" s="321" t="s">
        <v>604</v>
      </c>
      <c r="B607" s="322" t="s">
        <v>633</v>
      </c>
      <c r="C607" s="322" t="s">
        <v>454</v>
      </c>
      <c r="D607" s="323" t="n">
        <v>1.2</v>
      </c>
      <c r="E607" s="324" t="n">
        <v>62</v>
      </c>
      <c r="F607" s="170" t="n">
        <f aca="false">D607*E607</f>
        <v>74.4</v>
      </c>
      <c r="G607" s="170" t="n">
        <f aca="false">ROUND(F607*851649/65260,0)</f>
        <v>971</v>
      </c>
    </row>
    <row r="608" customFormat="false" ht="12.75" hidden="false" customHeight="false" outlineLevel="0" collapsed="false">
      <c r="A608" s="321" t="s">
        <v>604</v>
      </c>
      <c r="B608" s="322" t="s">
        <v>507</v>
      </c>
      <c r="C608" s="322" t="s">
        <v>405</v>
      </c>
      <c r="D608" s="323" t="n">
        <v>1</v>
      </c>
      <c r="E608" s="324" t="n">
        <v>46</v>
      </c>
      <c r="F608" s="170" t="n">
        <f aca="false">D608*E608</f>
        <v>46</v>
      </c>
      <c r="G608" s="170" t="n">
        <f aca="false">ROUND(F608*851649/65260,0)</f>
        <v>600</v>
      </c>
    </row>
    <row r="609" customFormat="false" ht="12.75" hidden="false" customHeight="false" outlineLevel="0" collapsed="false">
      <c r="A609" s="321" t="s">
        <v>604</v>
      </c>
      <c r="B609" s="322" t="s">
        <v>695</v>
      </c>
      <c r="C609" s="322" t="s">
        <v>405</v>
      </c>
      <c r="D609" s="323" t="n">
        <v>1.2</v>
      </c>
      <c r="E609" s="324" t="n">
        <v>71</v>
      </c>
      <c r="F609" s="170" t="n">
        <f aca="false">D609*E609</f>
        <v>85.2</v>
      </c>
      <c r="G609" s="170" t="n">
        <f aca="false">ROUND(F609*851649/65260,0)</f>
        <v>1112</v>
      </c>
    </row>
    <row r="610" customFormat="false" ht="12.75" hidden="false" customHeight="false" outlineLevel="0" collapsed="false">
      <c r="A610" s="321" t="s">
        <v>752</v>
      </c>
      <c r="B610" s="322" t="s">
        <v>642</v>
      </c>
      <c r="C610" s="322" t="s">
        <v>402</v>
      </c>
      <c r="D610" s="323" t="n">
        <v>1.65</v>
      </c>
      <c r="E610" s="324" t="n">
        <v>58</v>
      </c>
      <c r="F610" s="170" t="n">
        <f aca="false">D610*E610</f>
        <v>95.7</v>
      </c>
      <c r="G610" s="170" t="n">
        <f aca="false">ROUND(F610*851649/65260,0)</f>
        <v>1249</v>
      </c>
    </row>
    <row r="611" customFormat="false" ht="12.75" hidden="false" customHeight="false" outlineLevel="0" collapsed="false">
      <c r="A611" s="321" t="s">
        <v>752</v>
      </c>
      <c r="B611" s="322" t="s">
        <v>624</v>
      </c>
      <c r="C611" s="322" t="s">
        <v>402</v>
      </c>
      <c r="D611" s="323" t="n">
        <v>1</v>
      </c>
      <c r="E611" s="324" t="n">
        <v>126</v>
      </c>
      <c r="F611" s="170" t="n">
        <f aca="false">D611*E611</f>
        <v>126</v>
      </c>
      <c r="G611" s="170" t="n">
        <f aca="false">ROUND(F611*851649/65260,0)</f>
        <v>1644</v>
      </c>
    </row>
    <row r="612" customFormat="false" ht="12.75" hidden="false" customHeight="false" outlineLevel="0" collapsed="false">
      <c r="A612" s="321" t="s">
        <v>752</v>
      </c>
      <c r="B612" s="322" t="s">
        <v>700</v>
      </c>
      <c r="C612" s="322" t="s">
        <v>402</v>
      </c>
      <c r="D612" s="323" t="n">
        <v>1.65</v>
      </c>
      <c r="E612" s="324" t="n">
        <v>8</v>
      </c>
      <c r="F612" s="170" t="n">
        <f aca="false">D612*E612</f>
        <v>13.2</v>
      </c>
      <c r="G612" s="170" t="n">
        <f aca="false">ROUND(F612*851649/65260,0)</f>
        <v>172</v>
      </c>
    </row>
    <row r="613" customFormat="false" ht="12.75" hidden="false" customHeight="false" outlineLevel="0" collapsed="false">
      <c r="A613" s="321" t="s">
        <v>752</v>
      </c>
      <c r="B613" s="322" t="s">
        <v>753</v>
      </c>
      <c r="C613" s="322" t="s">
        <v>454</v>
      </c>
      <c r="D613" s="323" t="n">
        <v>1.65</v>
      </c>
      <c r="E613" s="324" t="n">
        <v>89</v>
      </c>
      <c r="F613" s="170" t="n">
        <f aca="false">D613*E613</f>
        <v>146.85</v>
      </c>
      <c r="G613" s="170" t="n">
        <f aca="false">ROUND(F613*851649/65260,0)</f>
        <v>1916</v>
      </c>
    </row>
    <row r="614" customFormat="false" ht="12.75" hidden="false" customHeight="false" outlineLevel="0" collapsed="false">
      <c r="A614" s="321" t="s">
        <v>752</v>
      </c>
      <c r="B614" s="322" t="s">
        <v>754</v>
      </c>
      <c r="C614" s="322" t="s">
        <v>405</v>
      </c>
      <c r="D614" s="323" t="n">
        <v>1.65</v>
      </c>
      <c r="E614" s="324" t="n">
        <v>53</v>
      </c>
      <c r="F614" s="170" t="n">
        <f aca="false">D614*E614</f>
        <v>87.45</v>
      </c>
      <c r="G614" s="170" t="n">
        <f aca="false">ROUND(F614*851649/65260,0)</f>
        <v>1141</v>
      </c>
    </row>
    <row r="615" customFormat="false" ht="13.5" hidden="false" customHeight="false" outlineLevel="0" collapsed="false">
      <c r="A615" s="321" t="s">
        <v>752</v>
      </c>
      <c r="B615" s="322" t="s">
        <v>755</v>
      </c>
      <c r="C615" s="322" t="s">
        <v>23</v>
      </c>
      <c r="D615" s="323" t="n">
        <v>1.65</v>
      </c>
      <c r="E615" s="324" t="n">
        <v>4</v>
      </c>
      <c r="F615" s="170" t="n">
        <f aca="false">D615*E615*1.5</f>
        <v>9.9</v>
      </c>
      <c r="G615" s="170" t="n">
        <f aca="false">ROUND(F615*851649/65260,0)</f>
        <v>129</v>
      </c>
    </row>
    <row r="616" customFormat="false" ht="13.5" hidden="false" customHeight="false" outlineLevel="0" collapsed="false">
      <c r="A616" s="329" t="s">
        <v>756</v>
      </c>
      <c r="B616" s="330"/>
      <c r="C616" s="330"/>
      <c r="D616" s="331"/>
      <c r="E616" s="173" t="n">
        <f aca="false">SUM(E597:E615)</f>
        <v>1077</v>
      </c>
      <c r="F616" s="173" t="n">
        <f aca="false">SUM(F597:F615)</f>
        <v>1361.7</v>
      </c>
      <c r="G616" s="173" t="n">
        <f aca="false">SUM(G597:G615)</f>
        <v>17769</v>
      </c>
    </row>
    <row r="617" customFormat="false" ht="12.75" hidden="false" customHeight="false" outlineLevel="0" collapsed="false">
      <c r="A617" s="346"/>
      <c r="B617" s="347"/>
      <c r="C617" s="347"/>
      <c r="D617" s="348"/>
      <c r="E617" s="347"/>
      <c r="F617" s="170"/>
      <c r="G617" s="170"/>
    </row>
    <row r="618" customFormat="false" ht="12.75" hidden="false" customHeight="true" outlineLevel="0" collapsed="false">
      <c r="A618" s="335" t="s">
        <v>757</v>
      </c>
      <c r="B618" s="335"/>
      <c r="C618" s="335"/>
      <c r="D618" s="335"/>
      <c r="E618" s="335"/>
      <c r="F618" s="170" t="n">
        <f aca="false">D618*E618</f>
        <v>0</v>
      </c>
      <c r="G618" s="170" t="n">
        <f aca="false">ROUND(F618*978435/65260,0)</f>
        <v>0</v>
      </c>
    </row>
    <row r="619" customFormat="false" ht="12.75" hidden="false" customHeight="false" outlineLevel="0" collapsed="false">
      <c r="A619" s="321" t="s">
        <v>758</v>
      </c>
      <c r="B619" s="322" t="s">
        <v>746</v>
      </c>
      <c r="C619" s="322" t="s">
        <v>402</v>
      </c>
      <c r="D619" s="323" t="n">
        <v>2.8</v>
      </c>
      <c r="E619" s="324" t="n">
        <v>1</v>
      </c>
      <c r="F619" s="170" t="n">
        <f aca="false">D619*E619</f>
        <v>2.8</v>
      </c>
      <c r="G619" s="170" t="n">
        <f aca="false">ROUND(F619*851649/65260,0)</f>
        <v>37</v>
      </c>
    </row>
    <row r="620" customFormat="false" ht="12.75" hidden="false" customHeight="false" outlineLevel="0" collapsed="false">
      <c r="A620" s="321" t="s">
        <v>758</v>
      </c>
      <c r="B620" s="322" t="s">
        <v>595</v>
      </c>
      <c r="C620" s="322" t="s">
        <v>402</v>
      </c>
      <c r="D620" s="323" t="n">
        <v>1.65</v>
      </c>
      <c r="E620" s="324" t="n">
        <v>18</v>
      </c>
      <c r="F620" s="170" t="n">
        <f aca="false">D620*E620</f>
        <v>29.7</v>
      </c>
      <c r="G620" s="170" t="n">
        <f aca="false">ROUND(F620*851649/65260,0)</f>
        <v>388</v>
      </c>
    </row>
    <row r="621" customFormat="false" ht="12.75" hidden="false" customHeight="false" outlineLevel="0" collapsed="false">
      <c r="A621" s="321" t="s">
        <v>758</v>
      </c>
      <c r="B621" s="322" t="s">
        <v>654</v>
      </c>
      <c r="C621" s="322" t="s">
        <v>402</v>
      </c>
      <c r="D621" s="323" t="n">
        <v>1</v>
      </c>
      <c r="E621" s="324" t="n">
        <v>75</v>
      </c>
      <c r="F621" s="170" t="n">
        <f aca="false">D621*E621</f>
        <v>75</v>
      </c>
      <c r="G621" s="170" t="n">
        <f aca="false">ROUND(F621*851649/65260,0)</f>
        <v>979</v>
      </c>
    </row>
    <row r="622" customFormat="false" ht="12.75" hidden="false" customHeight="false" outlineLevel="0" collapsed="false">
      <c r="A622" s="321" t="s">
        <v>758</v>
      </c>
      <c r="B622" s="322" t="s">
        <v>486</v>
      </c>
      <c r="C622" s="322" t="s">
        <v>402</v>
      </c>
      <c r="D622" s="323" t="n">
        <v>1</v>
      </c>
      <c r="E622" s="324" t="n">
        <v>17</v>
      </c>
      <c r="F622" s="170" t="n">
        <f aca="false">D622*E622</f>
        <v>17</v>
      </c>
      <c r="G622" s="170" t="n">
        <f aca="false">ROUND(F622*851649/65260,0)</f>
        <v>222</v>
      </c>
    </row>
    <row r="623" customFormat="false" ht="12.75" hidden="false" customHeight="false" outlineLevel="0" collapsed="false">
      <c r="A623" s="321" t="s">
        <v>758</v>
      </c>
      <c r="B623" s="322" t="s">
        <v>487</v>
      </c>
      <c r="C623" s="322" t="s">
        <v>402</v>
      </c>
      <c r="D623" s="323" t="n">
        <v>1</v>
      </c>
      <c r="E623" s="324" t="n">
        <v>52</v>
      </c>
      <c r="F623" s="170" t="n">
        <f aca="false">D623*E623</f>
        <v>52</v>
      </c>
      <c r="G623" s="170" t="n">
        <f aca="false">ROUND(F623*851649/65260,0)</f>
        <v>679</v>
      </c>
    </row>
    <row r="624" customFormat="false" ht="12.75" hidden="false" customHeight="false" outlineLevel="0" collapsed="false">
      <c r="A624" s="321" t="s">
        <v>758</v>
      </c>
      <c r="B624" s="322" t="s">
        <v>488</v>
      </c>
      <c r="C624" s="322" t="s">
        <v>402</v>
      </c>
      <c r="D624" s="323" t="n">
        <v>1.2</v>
      </c>
      <c r="E624" s="324" t="n">
        <v>16</v>
      </c>
      <c r="F624" s="170" t="n">
        <f aca="false">D624*E624</f>
        <v>19.2</v>
      </c>
      <c r="G624" s="170" t="n">
        <f aca="false">ROUND(F624*851649/65260,0)</f>
        <v>251</v>
      </c>
    </row>
    <row r="625" customFormat="false" ht="12.75" hidden="false" customHeight="false" outlineLevel="0" collapsed="false">
      <c r="A625" s="321" t="s">
        <v>758</v>
      </c>
      <c r="B625" s="322" t="s">
        <v>759</v>
      </c>
      <c r="C625" s="322" t="s">
        <v>402</v>
      </c>
      <c r="D625" s="323" t="n">
        <v>1</v>
      </c>
      <c r="E625" s="324" t="n">
        <v>1</v>
      </c>
      <c r="F625" s="170" t="n">
        <f aca="false">D625*E625</f>
        <v>1</v>
      </c>
      <c r="G625" s="170" t="n">
        <f aca="false">ROUND(F625*851649/65260,0)</f>
        <v>13</v>
      </c>
    </row>
    <row r="626" customFormat="false" ht="12.75" hidden="false" customHeight="false" outlineLevel="0" collapsed="false">
      <c r="A626" s="321" t="s">
        <v>758</v>
      </c>
      <c r="B626" s="322" t="s">
        <v>760</v>
      </c>
      <c r="C626" s="322" t="s">
        <v>402</v>
      </c>
      <c r="D626" s="323" t="n">
        <v>3.5</v>
      </c>
      <c r="E626" s="324" t="n">
        <v>37</v>
      </c>
      <c r="F626" s="170" t="n">
        <f aca="false">D626*E626</f>
        <v>129.5</v>
      </c>
      <c r="G626" s="170" t="n">
        <f aca="false">ROUND(F626*851649/65260,0)</f>
        <v>1690</v>
      </c>
    </row>
    <row r="627" customFormat="false" ht="12.75" hidden="false" customHeight="false" outlineLevel="0" collapsed="false">
      <c r="A627" s="321" t="s">
        <v>758</v>
      </c>
      <c r="B627" s="322" t="s">
        <v>597</v>
      </c>
      <c r="C627" s="322" t="s">
        <v>454</v>
      </c>
      <c r="D627" s="323" t="n">
        <v>2.8</v>
      </c>
      <c r="E627" s="324" t="n">
        <v>5</v>
      </c>
      <c r="F627" s="170" t="n">
        <f aca="false">D627*E627</f>
        <v>14</v>
      </c>
      <c r="G627" s="170" t="n">
        <f aca="false">ROUND(F627*851649/65260,0)</f>
        <v>183</v>
      </c>
    </row>
    <row r="628" customFormat="false" ht="12.75" hidden="false" customHeight="false" outlineLevel="0" collapsed="false">
      <c r="A628" s="321" t="s">
        <v>758</v>
      </c>
      <c r="B628" s="322" t="s">
        <v>598</v>
      </c>
      <c r="C628" s="322" t="s">
        <v>454</v>
      </c>
      <c r="D628" s="323" t="n">
        <v>1.65</v>
      </c>
      <c r="E628" s="324" t="n">
        <v>7</v>
      </c>
      <c r="F628" s="170" t="n">
        <f aca="false">D628*E628</f>
        <v>11.55</v>
      </c>
      <c r="G628" s="170" t="n">
        <f aca="false">ROUND(F628*851649/65260,0)</f>
        <v>151</v>
      </c>
    </row>
    <row r="629" customFormat="false" ht="12.75" hidden="false" customHeight="false" outlineLevel="0" collapsed="false">
      <c r="A629" s="321" t="s">
        <v>758</v>
      </c>
      <c r="B629" s="322" t="s">
        <v>497</v>
      </c>
      <c r="C629" s="322" t="s">
        <v>454</v>
      </c>
      <c r="D629" s="323" t="n">
        <v>1</v>
      </c>
      <c r="E629" s="324" t="n">
        <v>20</v>
      </c>
      <c r="F629" s="170" t="n">
        <f aca="false">D629*E629</f>
        <v>20</v>
      </c>
      <c r="G629" s="170" t="n">
        <f aca="false">ROUND(F629*851649/65260,0)</f>
        <v>261</v>
      </c>
    </row>
    <row r="630" customFormat="false" ht="12.75" hidden="false" customHeight="false" outlineLevel="0" collapsed="false">
      <c r="A630" s="321" t="s">
        <v>758</v>
      </c>
      <c r="B630" s="322" t="s">
        <v>499</v>
      </c>
      <c r="C630" s="322" t="s">
        <v>454</v>
      </c>
      <c r="D630" s="323" t="n">
        <v>1.2</v>
      </c>
      <c r="E630" s="324" t="n">
        <v>13</v>
      </c>
      <c r="F630" s="170" t="n">
        <f aca="false">D630*E630</f>
        <v>15.6</v>
      </c>
      <c r="G630" s="170" t="n">
        <f aca="false">ROUND(F630*851649/65260,0)</f>
        <v>204</v>
      </c>
    </row>
    <row r="631" customFormat="false" ht="12.75" hidden="false" customHeight="false" outlineLevel="0" collapsed="false">
      <c r="A631" s="321" t="s">
        <v>758</v>
      </c>
      <c r="B631" s="322" t="s">
        <v>503</v>
      </c>
      <c r="C631" s="322" t="s">
        <v>454</v>
      </c>
      <c r="D631" s="323" t="n">
        <v>1.2</v>
      </c>
      <c r="E631" s="324" t="n">
        <v>45</v>
      </c>
      <c r="F631" s="170" t="n">
        <f aca="false">D631*E631</f>
        <v>54</v>
      </c>
      <c r="G631" s="170" t="n">
        <f aca="false">ROUND(F631*851649/65260,0)</f>
        <v>705</v>
      </c>
    </row>
    <row r="632" customFormat="false" ht="12.75" hidden="false" customHeight="false" outlineLevel="0" collapsed="false">
      <c r="A632" s="321" t="s">
        <v>758</v>
      </c>
      <c r="B632" s="322" t="s">
        <v>600</v>
      </c>
      <c r="C632" s="322" t="s">
        <v>405</v>
      </c>
      <c r="D632" s="323" t="n">
        <v>1.65</v>
      </c>
      <c r="E632" s="324" t="n">
        <v>10</v>
      </c>
      <c r="F632" s="170" t="n">
        <f aca="false">D632*E632</f>
        <v>16.5</v>
      </c>
      <c r="G632" s="170" t="n">
        <f aca="false">ROUND(F632*851649/65260,0)</f>
        <v>215</v>
      </c>
    </row>
    <row r="633" customFormat="false" ht="12.75" hidden="false" customHeight="false" outlineLevel="0" collapsed="false">
      <c r="A633" s="321" t="s">
        <v>758</v>
      </c>
      <c r="B633" s="322" t="s">
        <v>508</v>
      </c>
      <c r="C633" s="322" t="s">
        <v>405</v>
      </c>
      <c r="D633" s="323" t="n">
        <v>1</v>
      </c>
      <c r="E633" s="324" t="n">
        <v>7</v>
      </c>
      <c r="F633" s="170" t="n">
        <f aca="false">D633*E633</f>
        <v>7</v>
      </c>
      <c r="G633" s="170" t="n">
        <f aca="false">ROUND(F633*851649/65260,0)</f>
        <v>91</v>
      </c>
    </row>
    <row r="634" customFormat="false" ht="12.75" hidden="false" customHeight="false" outlineLevel="0" collapsed="false">
      <c r="A634" s="321" t="s">
        <v>758</v>
      </c>
      <c r="B634" s="322" t="s">
        <v>761</v>
      </c>
      <c r="C634" s="322" t="s">
        <v>405</v>
      </c>
      <c r="D634" s="323" t="n">
        <v>3.5</v>
      </c>
      <c r="E634" s="324" t="n">
        <v>15</v>
      </c>
      <c r="F634" s="170" t="n">
        <f aca="false">D634*E634</f>
        <v>52.5</v>
      </c>
      <c r="G634" s="170" t="n">
        <f aca="false">ROUND(F634*851649/65260,0)</f>
        <v>685</v>
      </c>
    </row>
    <row r="635" customFormat="false" ht="12.75" hidden="false" customHeight="false" outlineLevel="0" collapsed="false">
      <c r="A635" s="321" t="s">
        <v>758</v>
      </c>
      <c r="B635" s="322" t="s">
        <v>513</v>
      </c>
      <c r="C635" s="322" t="s">
        <v>23</v>
      </c>
      <c r="D635" s="323" t="n">
        <v>1</v>
      </c>
      <c r="E635" s="324" t="n">
        <v>3</v>
      </c>
      <c r="F635" s="170" t="n">
        <f aca="false">D635*E635*1.5</f>
        <v>4.5</v>
      </c>
      <c r="G635" s="170" t="n">
        <f aca="false">ROUND(F635*851649/65260,0)</f>
        <v>59</v>
      </c>
    </row>
    <row r="636" customFormat="false" ht="12.75" hidden="false" customHeight="false" outlineLevel="0" collapsed="false">
      <c r="A636" s="321" t="s">
        <v>762</v>
      </c>
      <c r="B636" s="322" t="s">
        <v>699</v>
      </c>
      <c r="C636" s="322" t="s">
        <v>402</v>
      </c>
      <c r="D636" s="323" t="n">
        <v>1</v>
      </c>
      <c r="E636" s="324" t="n">
        <v>45</v>
      </c>
      <c r="F636" s="170" t="n">
        <f aca="false">D636*E636</f>
        <v>45</v>
      </c>
      <c r="G636" s="170" t="n">
        <f aca="false">ROUND(F636*851649/65260,0)</f>
        <v>587</v>
      </c>
    </row>
    <row r="637" customFormat="false" ht="12.75" hidden="false" customHeight="false" outlineLevel="0" collapsed="false">
      <c r="A637" s="321" t="s">
        <v>762</v>
      </c>
      <c r="B637" s="322" t="s">
        <v>624</v>
      </c>
      <c r="C637" s="322" t="s">
        <v>402</v>
      </c>
      <c r="D637" s="323" t="n">
        <v>1</v>
      </c>
      <c r="E637" s="324" t="n">
        <v>47</v>
      </c>
      <c r="F637" s="170" t="n">
        <f aca="false">D637*E637</f>
        <v>47</v>
      </c>
      <c r="G637" s="170" t="n">
        <f aca="false">ROUND(F637*851649/65260,0)</f>
        <v>613</v>
      </c>
    </row>
    <row r="638" customFormat="false" ht="12.75" hidden="false" customHeight="false" outlineLevel="0" collapsed="false">
      <c r="A638" s="321" t="s">
        <v>762</v>
      </c>
      <c r="B638" s="322" t="s">
        <v>700</v>
      </c>
      <c r="C638" s="322" t="s">
        <v>402</v>
      </c>
      <c r="D638" s="323" t="n">
        <v>1.65</v>
      </c>
      <c r="E638" s="324" t="n">
        <v>3</v>
      </c>
      <c r="F638" s="170" t="n">
        <f aca="false">D638*E638</f>
        <v>4.95</v>
      </c>
      <c r="G638" s="170" t="n">
        <f aca="false">ROUND(F638*851649/65260,0)</f>
        <v>65</v>
      </c>
    </row>
    <row r="639" customFormat="false" ht="12.75" hidden="false" customHeight="false" outlineLevel="0" collapsed="false">
      <c r="A639" s="321" t="s">
        <v>762</v>
      </c>
      <c r="B639" s="322" t="s">
        <v>701</v>
      </c>
      <c r="C639" s="322" t="s">
        <v>454</v>
      </c>
      <c r="D639" s="323" t="n">
        <v>1</v>
      </c>
      <c r="E639" s="324" t="n">
        <v>47</v>
      </c>
      <c r="F639" s="170" t="n">
        <f aca="false">D639*E639</f>
        <v>47</v>
      </c>
      <c r="G639" s="170" t="n">
        <f aca="false">ROUND(F639*851649/65260,0)</f>
        <v>613</v>
      </c>
    </row>
    <row r="640" customFormat="false" ht="12.75" hidden="false" customHeight="false" outlineLevel="0" collapsed="false">
      <c r="A640" s="321" t="s">
        <v>762</v>
      </c>
      <c r="B640" s="322" t="s">
        <v>626</v>
      </c>
      <c r="C640" s="322" t="s">
        <v>454</v>
      </c>
      <c r="D640" s="323" t="n">
        <v>1</v>
      </c>
      <c r="E640" s="324" t="n">
        <v>121</v>
      </c>
      <c r="F640" s="170" t="n">
        <f aca="false">D640*E640</f>
        <v>121</v>
      </c>
      <c r="G640" s="170" t="n">
        <f aca="false">ROUND(F640*851649/65260,0)</f>
        <v>1579</v>
      </c>
    </row>
    <row r="641" customFormat="false" ht="12.75" hidden="false" customHeight="false" outlineLevel="0" collapsed="false">
      <c r="A641" s="321" t="s">
        <v>762</v>
      </c>
      <c r="B641" s="322" t="s">
        <v>753</v>
      </c>
      <c r="C641" s="322" t="s">
        <v>454</v>
      </c>
      <c r="D641" s="323" t="n">
        <v>1.65</v>
      </c>
      <c r="E641" s="324" t="n">
        <v>10</v>
      </c>
      <c r="F641" s="170" t="n">
        <f aca="false">D641*E641</f>
        <v>16.5</v>
      </c>
      <c r="G641" s="170" t="n">
        <f aca="false">ROUND(F641*851649/65260,0)</f>
        <v>215</v>
      </c>
    </row>
    <row r="642" customFormat="false" ht="12.75" hidden="false" customHeight="false" outlineLevel="0" collapsed="false">
      <c r="A642" s="321" t="s">
        <v>762</v>
      </c>
      <c r="B642" s="322" t="s">
        <v>627</v>
      </c>
      <c r="C642" s="322" t="s">
        <v>405</v>
      </c>
      <c r="D642" s="323" t="n">
        <v>1</v>
      </c>
      <c r="E642" s="324" t="n">
        <v>44</v>
      </c>
      <c r="F642" s="170" t="n">
        <f aca="false">D642*E642</f>
        <v>44</v>
      </c>
      <c r="G642" s="170" t="n">
        <f aca="false">ROUND(F642*851649/65260,0)</f>
        <v>574</v>
      </c>
    </row>
    <row r="643" customFormat="false" ht="21" hidden="false" customHeight="false" outlineLevel="0" collapsed="false">
      <c r="A643" s="321" t="s">
        <v>647</v>
      </c>
      <c r="B643" s="322" t="s">
        <v>593</v>
      </c>
      <c r="C643" s="322" t="s">
        <v>402</v>
      </c>
      <c r="D643" s="323" t="n">
        <v>2.25</v>
      </c>
      <c r="E643" s="324" t="n">
        <v>14</v>
      </c>
      <c r="F643" s="170" t="n">
        <f aca="false">D643*E643</f>
        <v>31.5</v>
      </c>
      <c r="G643" s="170" t="n">
        <f aca="false">ROUND(F643*851649/65260,0)</f>
        <v>411</v>
      </c>
    </row>
    <row r="644" customFormat="false" ht="21" hidden="false" customHeight="false" outlineLevel="0" collapsed="false">
      <c r="A644" s="321" t="s">
        <v>647</v>
      </c>
      <c r="B644" s="322" t="s">
        <v>596</v>
      </c>
      <c r="C644" s="322" t="s">
        <v>454</v>
      </c>
      <c r="D644" s="323" t="n">
        <v>2.25</v>
      </c>
      <c r="E644" s="324" t="n">
        <v>6</v>
      </c>
      <c r="F644" s="170" t="n">
        <f aca="false">D644*E644</f>
        <v>13.5</v>
      </c>
      <c r="G644" s="170" t="n">
        <f aca="false">ROUND(F644*851649/65260,0)</f>
        <v>176</v>
      </c>
    </row>
    <row r="645" customFormat="false" ht="21.75" hidden="false" customHeight="false" outlineLevel="0" collapsed="false">
      <c r="A645" s="321" t="s">
        <v>647</v>
      </c>
      <c r="B645" s="322" t="s">
        <v>601</v>
      </c>
      <c r="C645" s="322" t="s">
        <v>23</v>
      </c>
      <c r="D645" s="323" t="n">
        <v>2.25</v>
      </c>
      <c r="E645" s="324" t="n">
        <v>4</v>
      </c>
      <c r="F645" s="170" t="n">
        <f aca="false">D645*E645*1.5</f>
        <v>13.5</v>
      </c>
      <c r="G645" s="170" t="n">
        <f aca="false">ROUND(F645*851649/65260,0)</f>
        <v>176</v>
      </c>
    </row>
    <row r="646" customFormat="false" ht="13.5" hidden="false" customHeight="false" outlineLevel="0" collapsed="false">
      <c r="A646" s="329" t="s">
        <v>763</v>
      </c>
      <c r="B646" s="330"/>
      <c r="C646" s="330"/>
      <c r="D646" s="331"/>
      <c r="E646" s="173" t="n">
        <f aca="false">SUM(E619:E645)</f>
        <v>683</v>
      </c>
      <c r="F646" s="173" t="n">
        <f aca="false">SUM(F619:F645)</f>
        <v>905.8</v>
      </c>
      <c r="G646" s="173" t="n">
        <f aca="false">SUM(G619:G645)</f>
        <v>11822</v>
      </c>
    </row>
    <row r="647" customFormat="false" ht="12.75" hidden="false" customHeight="false" outlineLevel="0" collapsed="false">
      <c r="A647" s="346"/>
      <c r="B647" s="347"/>
      <c r="C647" s="347"/>
      <c r="D647" s="348"/>
      <c r="E647" s="347"/>
      <c r="F647" s="170"/>
      <c r="G647" s="170"/>
    </row>
    <row r="648" customFormat="false" ht="12.75" hidden="false" customHeight="false" outlineLevel="0" collapsed="false">
      <c r="A648" s="346"/>
      <c r="B648" s="347"/>
      <c r="C648" s="347"/>
      <c r="D648" s="348"/>
      <c r="E648" s="347"/>
      <c r="F648" s="170"/>
      <c r="G648" s="170"/>
    </row>
    <row r="649" customFormat="false" ht="12.75" hidden="false" customHeight="true" outlineLevel="0" collapsed="false">
      <c r="A649" s="335" t="s">
        <v>764</v>
      </c>
      <c r="B649" s="335"/>
      <c r="C649" s="335"/>
      <c r="D649" s="335"/>
      <c r="E649" s="335"/>
      <c r="F649" s="170" t="n">
        <f aca="false">D649*E649</f>
        <v>0</v>
      </c>
      <c r="G649" s="170" t="n">
        <f aca="false">ROUND(F649*978435/65260,0)</f>
        <v>0</v>
      </c>
    </row>
    <row r="650" customFormat="false" ht="12.75" hidden="false" customHeight="false" outlineLevel="0" collapsed="false">
      <c r="A650" s="321" t="s">
        <v>765</v>
      </c>
      <c r="B650" s="322" t="s">
        <v>766</v>
      </c>
      <c r="C650" s="322" t="s">
        <v>454</v>
      </c>
      <c r="D650" s="323" t="n">
        <v>1.65</v>
      </c>
      <c r="E650" s="324" t="n">
        <v>547</v>
      </c>
      <c r="F650" s="170" t="n">
        <f aca="false">D650*E650</f>
        <v>902.55</v>
      </c>
      <c r="G650" s="170" t="n">
        <f aca="false">ROUND(F650*851649/65260,0)</f>
        <v>11778</v>
      </c>
    </row>
    <row r="651" customFormat="false" ht="12.75" hidden="false" customHeight="false" outlineLevel="0" collapsed="false">
      <c r="A651" s="321" t="s">
        <v>765</v>
      </c>
      <c r="B651" s="322" t="s">
        <v>767</v>
      </c>
      <c r="C651" s="322" t="s">
        <v>454</v>
      </c>
      <c r="D651" s="323" t="n">
        <v>1.65</v>
      </c>
      <c r="E651" s="324" t="n">
        <v>74</v>
      </c>
      <c r="F651" s="170" t="n">
        <f aca="false">D651*E651</f>
        <v>122.1</v>
      </c>
      <c r="G651" s="170" t="n">
        <f aca="false">ROUND(F651*851649/65260,0)</f>
        <v>1593</v>
      </c>
    </row>
    <row r="652" customFormat="false" ht="12.75" hidden="false" customHeight="false" outlineLevel="0" collapsed="false">
      <c r="A652" s="321" t="s">
        <v>765</v>
      </c>
      <c r="B652" s="322" t="s">
        <v>768</v>
      </c>
      <c r="C652" s="322" t="s">
        <v>454</v>
      </c>
      <c r="D652" s="323" t="n">
        <v>1.65</v>
      </c>
      <c r="E652" s="324" t="n">
        <v>69</v>
      </c>
      <c r="F652" s="170" t="n">
        <f aca="false">D652*E652</f>
        <v>113.85</v>
      </c>
      <c r="G652" s="170" t="n">
        <f aca="false">ROUND(F652*851649/65260,0)</f>
        <v>1486</v>
      </c>
    </row>
    <row r="653" customFormat="false" ht="12.75" hidden="false" customHeight="false" outlineLevel="0" collapsed="false">
      <c r="A653" s="321" t="s">
        <v>765</v>
      </c>
      <c r="B653" s="322" t="s">
        <v>769</v>
      </c>
      <c r="C653" s="322" t="s">
        <v>405</v>
      </c>
      <c r="D653" s="323" t="n">
        <v>1.65</v>
      </c>
      <c r="E653" s="324" t="n">
        <v>12</v>
      </c>
      <c r="F653" s="170" t="n">
        <f aca="false">D653*E653</f>
        <v>19.8</v>
      </c>
      <c r="G653" s="170" t="n">
        <f aca="false">ROUND(F653*851649/65260,0)</f>
        <v>258</v>
      </c>
    </row>
    <row r="654" customFormat="false" ht="12.75" hidden="false" customHeight="false" outlineLevel="0" collapsed="false">
      <c r="A654" s="321" t="s">
        <v>765</v>
      </c>
      <c r="B654" s="322" t="s">
        <v>770</v>
      </c>
      <c r="C654" s="322" t="s">
        <v>23</v>
      </c>
      <c r="D654" s="323" t="n">
        <v>1.65</v>
      </c>
      <c r="E654" s="324" t="n">
        <v>42</v>
      </c>
      <c r="F654" s="170" t="n">
        <f aca="false">D654*E654*1.5</f>
        <v>103.95</v>
      </c>
      <c r="G654" s="170" t="n">
        <f aca="false">ROUND(F654*851649/65260,0)</f>
        <v>1357</v>
      </c>
    </row>
    <row r="655" customFormat="false" ht="12.75" hidden="false" customHeight="false" outlineLevel="0" collapsed="false">
      <c r="A655" s="321" t="s">
        <v>765</v>
      </c>
      <c r="B655" s="322" t="s">
        <v>771</v>
      </c>
      <c r="C655" s="322" t="s">
        <v>23</v>
      </c>
      <c r="D655" s="323" t="n">
        <v>1.65</v>
      </c>
      <c r="E655" s="324" t="n">
        <v>6</v>
      </c>
      <c r="F655" s="170" t="n">
        <f aca="false">D655*E655*1.5</f>
        <v>14.85</v>
      </c>
      <c r="G655" s="170" t="n">
        <f aca="false">ROUND(F655*851649/65260,0)</f>
        <v>194</v>
      </c>
    </row>
    <row r="656" customFormat="false" ht="12.75" hidden="false" customHeight="false" outlineLevel="0" collapsed="false">
      <c r="A656" s="321" t="s">
        <v>772</v>
      </c>
      <c r="B656" s="322" t="s">
        <v>773</v>
      </c>
      <c r="C656" s="322" t="s">
        <v>402</v>
      </c>
      <c r="D656" s="323" t="n">
        <v>1.65</v>
      </c>
      <c r="E656" s="324" t="n">
        <v>35</v>
      </c>
      <c r="F656" s="170" t="n">
        <f aca="false">D656*E656</f>
        <v>57.75</v>
      </c>
      <c r="G656" s="170" t="n">
        <f aca="false">ROUND(F656*851649/65260,0)</f>
        <v>754</v>
      </c>
    </row>
    <row r="657" customFormat="false" ht="12.75" hidden="false" customHeight="false" outlineLevel="0" collapsed="false">
      <c r="A657" s="321" t="s">
        <v>772</v>
      </c>
      <c r="B657" s="322" t="s">
        <v>774</v>
      </c>
      <c r="C657" s="322" t="s">
        <v>454</v>
      </c>
      <c r="D657" s="323" t="n">
        <v>1.65</v>
      </c>
      <c r="E657" s="324" t="n">
        <v>297</v>
      </c>
      <c r="F657" s="170" t="n">
        <f aca="false">D657*E657</f>
        <v>490.05</v>
      </c>
      <c r="G657" s="170" t="n">
        <f aca="false">ROUND(F657*851649/65260,0)</f>
        <v>6395</v>
      </c>
    </row>
    <row r="658" customFormat="false" ht="12.75" hidden="false" customHeight="false" outlineLevel="0" collapsed="false">
      <c r="A658" s="321" t="s">
        <v>772</v>
      </c>
      <c r="B658" s="322" t="s">
        <v>775</v>
      </c>
      <c r="C658" s="322" t="s">
        <v>405</v>
      </c>
      <c r="D658" s="323" t="n">
        <v>1.65</v>
      </c>
      <c r="E658" s="324" t="n">
        <v>34</v>
      </c>
      <c r="F658" s="170" t="n">
        <f aca="false">D658*E658</f>
        <v>56.1</v>
      </c>
      <c r="G658" s="170" t="n">
        <f aca="false">ROUND(F658*851649/65260,0)</f>
        <v>732</v>
      </c>
    </row>
    <row r="659" customFormat="false" ht="12.75" hidden="false" customHeight="false" outlineLevel="0" collapsed="false">
      <c r="A659" s="321" t="s">
        <v>772</v>
      </c>
      <c r="B659" s="322" t="s">
        <v>776</v>
      </c>
      <c r="C659" s="322" t="s">
        <v>23</v>
      </c>
      <c r="D659" s="323" t="n">
        <v>1.65</v>
      </c>
      <c r="E659" s="324" t="n">
        <v>28</v>
      </c>
      <c r="F659" s="170" t="n">
        <f aca="false">D659*E659*1.5</f>
        <v>69.3</v>
      </c>
      <c r="G659" s="170" t="n">
        <f aca="false">ROUND(F659*851649/65260,0)</f>
        <v>904</v>
      </c>
    </row>
    <row r="660" customFormat="false" ht="12.75" hidden="false" customHeight="false" outlineLevel="0" collapsed="false">
      <c r="A660" s="321" t="s">
        <v>777</v>
      </c>
      <c r="B660" s="322" t="s">
        <v>643</v>
      </c>
      <c r="C660" s="322" t="s">
        <v>402</v>
      </c>
      <c r="D660" s="323" t="n">
        <v>1.65</v>
      </c>
      <c r="E660" s="324" t="n">
        <v>88</v>
      </c>
      <c r="F660" s="170" t="n">
        <f aca="false">D660*E660</f>
        <v>145.2</v>
      </c>
      <c r="G660" s="170" t="n">
        <f aca="false">ROUND(F660*851649/65260,0)</f>
        <v>1895</v>
      </c>
    </row>
    <row r="661" customFormat="false" ht="12.75" hidden="false" customHeight="false" outlineLevel="0" collapsed="false">
      <c r="A661" s="321" t="s">
        <v>777</v>
      </c>
      <c r="B661" s="322" t="s">
        <v>778</v>
      </c>
      <c r="C661" s="322" t="s">
        <v>454</v>
      </c>
      <c r="D661" s="323" t="n">
        <v>1.65</v>
      </c>
      <c r="E661" s="324" t="n">
        <v>437</v>
      </c>
      <c r="F661" s="170" t="n">
        <f aca="false">D661*E661</f>
        <v>721.05</v>
      </c>
      <c r="G661" s="170" t="n">
        <f aca="false">ROUND(F661*851649/65260,0)</f>
        <v>9410</v>
      </c>
    </row>
    <row r="662" customFormat="false" ht="12.75" hidden="false" customHeight="false" outlineLevel="0" collapsed="false">
      <c r="A662" s="321" t="s">
        <v>777</v>
      </c>
      <c r="B662" s="322" t="s">
        <v>779</v>
      </c>
      <c r="C662" s="322" t="s">
        <v>405</v>
      </c>
      <c r="D662" s="323" t="n">
        <v>1.65</v>
      </c>
      <c r="E662" s="324" t="n">
        <v>57</v>
      </c>
      <c r="F662" s="170" t="n">
        <f aca="false">D662*E662</f>
        <v>94.05</v>
      </c>
      <c r="G662" s="170" t="n">
        <f aca="false">ROUND(F662*851649/65260,0)</f>
        <v>1227</v>
      </c>
    </row>
    <row r="663" customFormat="false" ht="12.75" hidden="false" customHeight="false" outlineLevel="0" collapsed="false">
      <c r="A663" s="321" t="s">
        <v>777</v>
      </c>
      <c r="B663" s="322" t="s">
        <v>780</v>
      </c>
      <c r="C663" s="322" t="s">
        <v>23</v>
      </c>
      <c r="D663" s="323" t="n">
        <v>1.65</v>
      </c>
      <c r="E663" s="324" t="n">
        <v>48</v>
      </c>
      <c r="F663" s="170" t="n">
        <f aca="false">D663*E663*1.5</f>
        <v>118.8</v>
      </c>
      <c r="G663" s="170" t="n">
        <f aca="false">ROUND(F663*851649/65260,0)</f>
        <v>1550</v>
      </c>
    </row>
    <row r="664" customFormat="false" ht="12.75" hidden="false" customHeight="false" outlineLevel="0" collapsed="false">
      <c r="A664" s="321" t="s">
        <v>781</v>
      </c>
      <c r="B664" s="322" t="s">
        <v>782</v>
      </c>
      <c r="C664" s="322" t="s">
        <v>402</v>
      </c>
      <c r="D664" s="323" t="n">
        <v>1.65</v>
      </c>
      <c r="E664" s="324" t="n">
        <v>56</v>
      </c>
      <c r="F664" s="170" t="n">
        <f aca="false">D664*E664</f>
        <v>92.4</v>
      </c>
      <c r="G664" s="170" t="n">
        <f aca="false">ROUND(F664*851649/65260,0)</f>
        <v>1206</v>
      </c>
    </row>
    <row r="665" customFormat="false" ht="12.75" hidden="false" customHeight="false" outlineLevel="0" collapsed="false">
      <c r="A665" s="321" t="s">
        <v>781</v>
      </c>
      <c r="B665" s="322" t="s">
        <v>783</v>
      </c>
      <c r="C665" s="322" t="s">
        <v>454</v>
      </c>
      <c r="D665" s="323" t="n">
        <v>1.65</v>
      </c>
      <c r="E665" s="324" t="n">
        <v>160</v>
      </c>
      <c r="F665" s="170" t="n">
        <f aca="false">D665*E665</f>
        <v>264</v>
      </c>
      <c r="G665" s="170" t="n">
        <f aca="false">ROUND(F665*851649/65260,0)</f>
        <v>3445</v>
      </c>
    </row>
    <row r="666" customFormat="false" ht="12.75" hidden="false" customHeight="false" outlineLevel="0" collapsed="false">
      <c r="A666" s="321" t="s">
        <v>781</v>
      </c>
      <c r="B666" s="322" t="s">
        <v>784</v>
      </c>
      <c r="C666" s="322" t="s">
        <v>405</v>
      </c>
      <c r="D666" s="323" t="n">
        <v>1.65</v>
      </c>
      <c r="E666" s="324" t="n">
        <v>11</v>
      </c>
      <c r="F666" s="170" t="n">
        <f aca="false">D666*E666</f>
        <v>18.15</v>
      </c>
      <c r="G666" s="170" t="n">
        <f aca="false">ROUND(F666*851649/65260,0)</f>
        <v>237</v>
      </c>
    </row>
    <row r="667" customFormat="false" ht="12.75" hidden="false" customHeight="false" outlineLevel="0" collapsed="false">
      <c r="A667" s="321" t="s">
        <v>781</v>
      </c>
      <c r="B667" s="322" t="s">
        <v>785</v>
      </c>
      <c r="C667" s="322" t="s">
        <v>23</v>
      </c>
      <c r="D667" s="323" t="n">
        <v>2.25</v>
      </c>
      <c r="E667" s="324" t="n">
        <v>4</v>
      </c>
      <c r="F667" s="170" t="n">
        <f aca="false">D667*E667*1.5</f>
        <v>13.5</v>
      </c>
      <c r="G667" s="170" t="n">
        <f aca="false">ROUND(F667*851649/65260,0)</f>
        <v>176</v>
      </c>
    </row>
    <row r="668" customFormat="false" ht="12.75" hidden="false" customHeight="false" outlineLevel="0" collapsed="false">
      <c r="A668" s="321" t="s">
        <v>781</v>
      </c>
      <c r="B668" s="322" t="s">
        <v>786</v>
      </c>
      <c r="C668" s="322" t="s">
        <v>23</v>
      </c>
      <c r="D668" s="323" t="n">
        <v>1.65</v>
      </c>
      <c r="E668" s="324" t="n">
        <v>5</v>
      </c>
      <c r="F668" s="170" t="n">
        <f aca="false">D668*E668*1.5</f>
        <v>12.375</v>
      </c>
      <c r="G668" s="170" t="n">
        <f aca="false">ROUND(F668*851649/65260,0)</f>
        <v>161</v>
      </c>
    </row>
    <row r="669" customFormat="false" ht="12.75" hidden="false" customHeight="false" outlineLevel="0" collapsed="false">
      <c r="A669" s="321" t="s">
        <v>787</v>
      </c>
      <c r="B669" s="322" t="s">
        <v>788</v>
      </c>
      <c r="C669" s="322" t="s">
        <v>402</v>
      </c>
      <c r="D669" s="323" t="n">
        <v>2.8</v>
      </c>
      <c r="E669" s="324" t="n">
        <v>44</v>
      </c>
      <c r="F669" s="170" t="n">
        <f aca="false">D669*E669</f>
        <v>123.2</v>
      </c>
      <c r="G669" s="170" t="n">
        <f aca="false">ROUND(F669*851649/65260,0)</f>
        <v>1608</v>
      </c>
    </row>
    <row r="670" customFormat="false" ht="12.75" hidden="false" customHeight="false" outlineLevel="0" collapsed="false">
      <c r="A670" s="321" t="s">
        <v>787</v>
      </c>
      <c r="B670" s="322" t="s">
        <v>789</v>
      </c>
      <c r="C670" s="322" t="s">
        <v>454</v>
      </c>
      <c r="D670" s="323" t="n">
        <v>2.8</v>
      </c>
      <c r="E670" s="324" t="n">
        <v>59</v>
      </c>
      <c r="F670" s="170" t="n">
        <f aca="false">D670*E670</f>
        <v>165.2</v>
      </c>
      <c r="G670" s="170" t="n">
        <f aca="false">ROUND(F670*851649/65260,0)</f>
        <v>2156</v>
      </c>
    </row>
    <row r="671" customFormat="false" ht="12.75" hidden="false" customHeight="false" outlineLevel="0" collapsed="false">
      <c r="A671" s="321" t="s">
        <v>787</v>
      </c>
      <c r="B671" s="322" t="s">
        <v>790</v>
      </c>
      <c r="C671" s="322" t="s">
        <v>405</v>
      </c>
      <c r="D671" s="323" t="n">
        <v>2.8</v>
      </c>
      <c r="E671" s="324" t="n">
        <v>15</v>
      </c>
      <c r="F671" s="170" t="n">
        <f aca="false">D671*E671</f>
        <v>42</v>
      </c>
      <c r="G671" s="170" t="n">
        <f aca="false">ROUND(F671*851649/65260,0)</f>
        <v>548</v>
      </c>
    </row>
    <row r="672" customFormat="false" ht="12.75" hidden="false" customHeight="false" outlineLevel="0" collapsed="false">
      <c r="A672" s="321" t="s">
        <v>787</v>
      </c>
      <c r="B672" s="322" t="s">
        <v>791</v>
      </c>
      <c r="C672" s="322" t="s">
        <v>23</v>
      </c>
      <c r="D672" s="323" t="n">
        <v>2.8</v>
      </c>
      <c r="E672" s="324" t="n">
        <v>14</v>
      </c>
      <c r="F672" s="170" t="n">
        <f aca="false">D672*E672*1.5</f>
        <v>58.8</v>
      </c>
      <c r="G672" s="170" t="n">
        <f aca="false">ROUND(F672*851649/65260,0)</f>
        <v>767</v>
      </c>
    </row>
    <row r="673" customFormat="false" ht="12.75" hidden="false" customHeight="false" outlineLevel="0" collapsed="false">
      <c r="A673" s="321" t="s">
        <v>792</v>
      </c>
      <c r="B673" s="322" t="s">
        <v>793</v>
      </c>
      <c r="C673" s="322" t="s">
        <v>402</v>
      </c>
      <c r="D673" s="323" t="n">
        <v>2.25</v>
      </c>
      <c r="E673" s="324" t="n">
        <v>66</v>
      </c>
      <c r="F673" s="170" t="n">
        <f aca="false">D673*E673</f>
        <v>148.5</v>
      </c>
      <c r="G673" s="170" t="n">
        <f aca="false">ROUND(F673*851649/65260,0)</f>
        <v>1938</v>
      </c>
    </row>
    <row r="674" customFormat="false" ht="12.75" hidden="false" customHeight="false" outlineLevel="0" collapsed="false">
      <c r="A674" s="321" t="s">
        <v>792</v>
      </c>
      <c r="B674" s="322" t="s">
        <v>794</v>
      </c>
      <c r="C674" s="322" t="s">
        <v>454</v>
      </c>
      <c r="D674" s="323" t="n">
        <v>2.25</v>
      </c>
      <c r="E674" s="324" t="n">
        <v>134</v>
      </c>
      <c r="F674" s="170" t="n">
        <f aca="false">D674*E674</f>
        <v>301.5</v>
      </c>
      <c r="G674" s="170" t="n">
        <f aca="false">ROUND(F674*851649/65260,0)</f>
        <v>3935</v>
      </c>
    </row>
    <row r="675" customFormat="false" ht="12.75" hidden="false" customHeight="false" outlineLevel="0" collapsed="false">
      <c r="A675" s="321" t="s">
        <v>792</v>
      </c>
      <c r="B675" s="322" t="s">
        <v>795</v>
      </c>
      <c r="C675" s="322" t="s">
        <v>23</v>
      </c>
      <c r="D675" s="323" t="n">
        <v>2.25</v>
      </c>
      <c r="E675" s="324" t="n">
        <v>7</v>
      </c>
      <c r="F675" s="170" t="n">
        <f aca="false">D675*E675*1.5</f>
        <v>23.625</v>
      </c>
      <c r="G675" s="170" t="n">
        <f aca="false">ROUND(F675*851649/65260,0)</f>
        <v>308</v>
      </c>
    </row>
    <row r="676" customFormat="false" ht="21" hidden="false" customHeight="false" outlineLevel="0" collapsed="false">
      <c r="A676" s="321" t="s">
        <v>647</v>
      </c>
      <c r="B676" s="322" t="s">
        <v>605</v>
      </c>
      <c r="C676" s="322" t="s">
        <v>402</v>
      </c>
      <c r="D676" s="323" t="n">
        <v>1.2</v>
      </c>
      <c r="E676" s="324" t="n">
        <v>60</v>
      </c>
      <c r="F676" s="170" t="n">
        <f aca="false">D676*E676</f>
        <v>72</v>
      </c>
      <c r="G676" s="170" t="n">
        <f aca="false">ROUND(F676*851649/65260,0)</f>
        <v>940</v>
      </c>
    </row>
    <row r="677" customFormat="false" ht="21.75" hidden="false" customHeight="false" outlineLevel="0" collapsed="false">
      <c r="A677" s="321" t="s">
        <v>647</v>
      </c>
      <c r="B677" s="322" t="s">
        <v>770</v>
      </c>
      <c r="C677" s="322" t="s">
        <v>23</v>
      </c>
      <c r="D677" s="323" t="n">
        <v>1.65</v>
      </c>
      <c r="E677" s="324" t="n">
        <v>2</v>
      </c>
      <c r="F677" s="170" t="n">
        <f aca="false">D677*E677*1.5</f>
        <v>4.95</v>
      </c>
      <c r="G677" s="170" t="n">
        <f aca="false">ROUND(F677*851649/65260,0)</f>
        <v>65</v>
      </c>
    </row>
    <row r="678" customFormat="false" ht="13.5" hidden="false" customHeight="false" outlineLevel="0" collapsed="false">
      <c r="A678" s="329" t="s">
        <v>796</v>
      </c>
      <c r="B678" s="330"/>
      <c r="C678" s="330"/>
      <c r="D678" s="331"/>
      <c r="E678" s="173" t="n">
        <f aca="false">SUM(E650:E677)</f>
        <v>2411</v>
      </c>
      <c r="F678" s="173" t="n">
        <f aca="false">SUM(F650:F677)</f>
        <v>4369.6</v>
      </c>
      <c r="G678" s="173" t="n">
        <f aca="false">SUM(G650:G677)</f>
        <v>57023</v>
      </c>
    </row>
    <row r="679" customFormat="false" ht="12.75" hidden="false" customHeight="false" outlineLevel="0" collapsed="false">
      <c r="A679" s="346"/>
      <c r="B679" s="347"/>
      <c r="C679" s="347"/>
      <c r="D679" s="348"/>
      <c r="E679" s="347"/>
      <c r="F679" s="170"/>
      <c r="G679" s="170"/>
    </row>
    <row r="680" customFormat="false" ht="12.75" hidden="false" customHeight="false" outlineLevel="0" collapsed="false">
      <c r="A680" s="346"/>
      <c r="B680" s="347"/>
      <c r="C680" s="347"/>
      <c r="D680" s="348"/>
      <c r="E680" s="347"/>
      <c r="F680" s="170"/>
      <c r="G680" s="170"/>
    </row>
    <row r="681" customFormat="false" ht="12.75" hidden="false" customHeight="true" outlineLevel="0" collapsed="false">
      <c r="A681" s="335" t="s">
        <v>797</v>
      </c>
      <c r="B681" s="335"/>
      <c r="C681" s="335"/>
      <c r="D681" s="335"/>
      <c r="E681" s="335"/>
      <c r="F681" s="170" t="n">
        <f aca="false">D681*E681</f>
        <v>0</v>
      </c>
      <c r="G681" s="170" t="n">
        <f aca="false">ROUND(F681*978435/65260,0)</f>
        <v>0</v>
      </c>
    </row>
    <row r="682" customFormat="false" ht="12.75" hidden="false" customHeight="false" outlineLevel="0" collapsed="false">
      <c r="A682" s="321" t="s">
        <v>798</v>
      </c>
      <c r="B682" s="322" t="s">
        <v>799</v>
      </c>
      <c r="C682" s="322" t="s">
        <v>402</v>
      </c>
      <c r="D682" s="323" t="n">
        <v>2.8</v>
      </c>
      <c r="E682" s="324" t="n">
        <v>13</v>
      </c>
      <c r="F682" s="170" t="n">
        <f aca="false">D682*E682</f>
        <v>36.4</v>
      </c>
      <c r="G682" s="170" t="n">
        <f aca="false">ROUND(F682*851649/65260,0)</f>
        <v>475</v>
      </c>
    </row>
    <row r="683" customFormat="false" ht="12.75" hidden="false" customHeight="false" outlineLevel="0" collapsed="false">
      <c r="A683" s="321" t="s">
        <v>798</v>
      </c>
      <c r="B683" s="322" t="s">
        <v>800</v>
      </c>
      <c r="C683" s="322" t="s">
        <v>454</v>
      </c>
      <c r="D683" s="323" t="n">
        <v>2.8</v>
      </c>
      <c r="E683" s="324" t="n">
        <v>23</v>
      </c>
      <c r="F683" s="170" t="n">
        <f aca="false">D683*E683</f>
        <v>64.4</v>
      </c>
      <c r="G683" s="170" t="n">
        <f aca="false">ROUND(F683*851649/65260,0)</f>
        <v>840</v>
      </c>
    </row>
    <row r="684" customFormat="false" ht="12.75" hidden="false" customHeight="false" outlineLevel="0" collapsed="false">
      <c r="A684" s="321" t="s">
        <v>798</v>
      </c>
      <c r="B684" s="322" t="s">
        <v>801</v>
      </c>
      <c r="C684" s="322" t="s">
        <v>454</v>
      </c>
      <c r="D684" s="323" t="n">
        <v>2.8</v>
      </c>
      <c r="E684" s="324" t="n">
        <v>23</v>
      </c>
      <c r="F684" s="170" t="n">
        <f aca="false">D684*E684</f>
        <v>64.4</v>
      </c>
      <c r="G684" s="170" t="n">
        <f aca="false">ROUND(F684*851649/65260,0)</f>
        <v>840</v>
      </c>
    </row>
    <row r="685" customFormat="false" ht="12.75" hidden="false" customHeight="false" outlineLevel="0" collapsed="false">
      <c r="A685" s="321" t="s">
        <v>798</v>
      </c>
      <c r="B685" s="322" t="s">
        <v>688</v>
      </c>
      <c r="C685" s="322" t="s">
        <v>23</v>
      </c>
      <c r="D685" s="323" t="n">
        <v>2.8</v>
      </c>
      <c r="E685" s="324" t="n">
        <v>8</v>
      </c>
      <c r="F685" s="170" t="n">
        <f aca="false">D685*E685*1.5</f>
        <v>33.6</v>
      </c>
      <c r="G685" s="170" t="n">
        <f aca="false">ROUND(F685*851649/65260,0)</f>
        <v>438</v>
      </c>
    </row>
    <row r="686" customFormat="false" ht="12.75" hidden="false" customHeight="false" outlineLevel="0" collapsed="false">
      <c r="A686" s="321" t="s">
        <v>798</v>
      </c>
      <c r="B686" s="322" t="s">
        <v>802</v>
      </c>
      <c r="C686" s="322" t="s">
        <v>23</v>
      </c>
      <c r="D686" s="323" t="n">
        <v>2.8</v>
      </c>
      <c r="E686" s="324" t="n">
        <v>7</v>
      </c>
      <c r="F686" s="170" t="n">
        <f aca="false">D686*E686*1.5</f>
        <v>29.4</v>
      </c>
      <c r="G686" s="170" t="n">
        <f aca="false">ROUND(F686*851649/65260,0)</f>
        <v>384</v>
      </c>
    </row>
    <row r="687" customFormat="false" ht="12.75" hidden="false" customHeight="false" outlineLevel="0" collapsed="false">
      <c r="A687" s="321" t="s">
        <v>798</v>
      </c>
      <c r="B687" s="322" t="s">
        <v>803</v>
      </c>
      <c r="C687" s="322" t="s">
        <v>23</v>
      </c>
      <c r="D687" s="323" t="n">
        <v>2.8</v>
      </c>
      <c r="E687" s="324" t="n">
        <v>9</v>
      </c>
      <c r="F687" s="170" t="n">
        <f aca="false">D687*E687*1.5</f>
        <v>37.8</v>
      </c>
      <c r="G687" s="170" t="n">
        <f aca="false">ROUND(F687*851649/65260,0)</f>
        <v>493</v>
      </c>
    </row>
    <row r="688" customFormat="false" ht="12.75" hidden="false" customHeight="false" outlineLevel="0" collapsed="false">
      <c r="A688" s="321" t="s">
        <v>804</v>
      </c>
      <c r="B688" s="322" t="s">
        <v>805</v>
      </c>
      <c r="C688" s="322" t="s">
        <v>454</v>
      </c>
      <c r="D688" s="323" t="n">
        <v>2.8</v>
      </c>
      <c r="E688" s="324" t="n">
        <v>22</v>
      </c>
      <c r="F688" s="170" t="n">
        <f aca="false">D688*E688</f>
        <v>61.6</v>
      </c>
      <c r="G688" s="170" t="n">
        <f aca="false">ROUND(F688*851649/65260,0)</f>
        <v>804</v>
      </c>
    </row>
    <row r="689" customFormat="false" ht="12.75" hidden="false" customHeight="false" outlineLevel="0" collapsed="false">
      <c r="A689" s="321" t="s">
        <v>804</v>
      </c>
      <c r="B689" s="322" t="s">
        <v>806</v>
      </c>
      <c r="C689" s="322" t="s">
        <v>454</v>
      </c>
      <c r="D689" s="323" t="n">
        <v>2.8</v>
      </c>
      <c r="E689" s="324" t="n">
        <v>18</v>
      </c>
      <c r="F689" s="170" t="n">
        <f aca="false">D689*E689</f>
        <v>50.4</v>
      </c>
      <c r="G689" s="170" t="n">
        <f aca="false">ROUND(F689*851649/65260,0)</f>
        <v>658</v>
      </c>
    </row>
    <row r="690" customFormat="false" ht="12.75" hidden="false" customHeight="false" outlineLevel="0" collapsed="false">
      <c r="A690" s="321" t="s">
        <v>804</v>
      </c>
      <c r="B690" s="322" t="s">
        <v>807</v>
      </c>
      <c r="C690" s="322" t="s">
        <v>23</v>
      </c>
      <c r="D690" s="323" t="n">
        <v>2.8</v>
      </c>
      <c r="E690" s="324" t="n">
        <v>5</v>
      </c>
      <c r="F690" s="170" t="n">
        <f aca="false">D690*E690*1.5</f>
        <v>21</v>
      </c>
      <c r="G690" s="170" t="n">
        <f aca="false">ROUND(F690*851649/65260,0)</f>
        <v>274</v>
      </c>
    </row>
    <row r="691" customFormat="false" ht="12.75" hidden="false" customHeight="false" outlineLevel="0" collapsed="false">
      <c r="A691" s="321" t="s">
        <v>804</v>
      </c>
      <c r="B691" s="322" t="s">
        <v>808</v>
      </c>
      <c r="C691" s="322" t="s">
        <v>23</v>
      </c>
      <c r="D691" s="323" t="n">
        <v>2.8</v>
      </c>
      <c r="E691" s="324" t="n">
        <v>4</v>
      </c>
      <c r="F691" s="170" t="n">
        <f aca="false">D691*E691*1.5</f>
        <v>16.8</v>
      </c>
      <c r="G691" s="170" t="n">
        <f aca="false">ROUND(F691*851649/65260,0)</f>
        <v>219</v>
      </c>
    </row>
    <row r="692" customFormat="false" ht="21" hidden="false" customHeight="false" outlineLevel="0" collapsed="false">
      <c r="A692" s="321" t="s">
        <v>809</v>
      </c>
      <c r="B692" s="322" t="s">
        <v>810</v>
      </c>
      <c r="C692" s="322" t="s">
        <v>402</v>
      </c>
      <c r="D692" s="323" t="n">
        <v>2.8</v>
      </c>
      <c r="E692" s="324" t="n">
        <v>32</v>
      </c>
      <c r="F692" s="170" t="n">
        <f aca="false">D692*E692</f>
        <v>89.6</v>
      </c>
      <c r="G692" s="170" t="n">
        <f aca="false">ROUND(F692*851649/65260,0)</f>
        <v>1169</v>
      </c>
    </row>
    <row r="693" customFormat="false" ht="21" hidden="false" customHeight="false" outlineLevel="0" collapsed="false">
      <c r="A693" s="321" t="s">
        <v>809</v>
      </c>
      <c r="B693" s="322" t="s">
        <v>811</v>
      </c>
      <c r="C693" s="322" t="s">
        <v>454</v>
      </c>
      <c r="D693" s="323" t="n">
        <v>2.8</v>
      </c>
      <c r="E693" s="324" t="n">
        <v>40</v>
      </c>
      <c r="F693" s="170" t="n">
        <f aca="false">D693*E693</f>
        <v>112</v>
      </c>
      <c r="G693" s="170" t="n">
        <f aca="false">ROUND(F693*851649/65260,0)</f>
        <v>1462</v>
      </c>
    </row>
    <row r="694" customFormat="false" ht="21" hidden="false" customHeight="false" outlineLevel="0" collapsed="false">
      <c r="A694" s="321" t="s">
        <v>809</v>
      </c>
      <c r="B694" s="322" t="s">
        <v>812</v>
      </c>
      <c r="C694" s="322" t="s">
        <v>454</v>
      </c>
      <c r="D694" s="323" t="n">
        <v>2.8</v>
      </c>
      <c r="E694" s="324" t="n">
        <v>49</v>
      </c>
      <c r="F694" s="170" t="n">
        <f aca="false">D694*E694</f>
        <v>137.2</v>
      </c>
      <c r="G694" s="170" t="n">
        <f aca="false">ROUND(F694*851649/65260,0)</f>
        <v>1790</v>
      </c>
    </row>
    <row r="695" customFormat="false" ht="21" hidden="false" customHeight="false" outlineLevel="0" collapsed="false">
      <c r="A695" s="321" t="s">
        <v>809</v>
      </c>
      <c r="B695" s="322" t="s">
        <v>688</v>
      </c>
      <c r="C695" s="322" t="s">
        <v>23</v>
      </c>
      <c r="D695" s="323" t="n">
        <v>2.8</v>
      </c>
      <c r="E695" s="324" t="n">
        <v>6</v>
      </c>
      <c r="F695" s="170" t="n">
        <f aca="false">D695*E695*1.5</f>
        <v>25.2</v>
      </c>
      <c r="G695" s="170" t="n">
        <f aca="false">ROUND(F695*851649/65260,0)</f>
        <v>329</v>
      </c>
    </row>
    <row r="696" customFormat="false" ht="21" hidden="false" customHeight="false" outlineLevel="0" collapsed="false">
      <c r="A696" s="321" t="s">
        <v>809</v>
      </c>
      <c r="B696" s="322" t="s">
        <v>588</v>
      </c>
      <c r="C696" s="322" t="s">
        <v>23</v>
      </c>
      <c r="D696" s="323" t="n">
        <v>2.8</v>
      </c>
      <c r="E696" s="324" t="n">
        <v>5</v>
      </c>
      <c r="F696" s="170" t="n">
        <f aca="false">D696*E696*1.5</f>
        <v>21</v>
      </c>
      <c r="G696" s="170" t="n">
        <f aca="false">ROUND(F696*851649/65260,0)</f>
        <v>274</v>
      </c>
    </row>
    <row r="697" customFormat="false" ht="21" hidden="false" customHeight="false" outlineLevel="0" collapsed="false">
      <c r="A697" s="321" t="s">
        <v>809</v>
      </c>
      <c r="B697" s="322" t="s">
        <v>813</v>
      </c>
      <c r="C697" s="322" t="s">
        <v>23</v>
      </c>
      <c r="D697" s="323" t="n">
        <v>2.8</v>
      </c>
      <c r="E697" s="324" t="n">
        <v>6</v>
      </c>
      <c r="F697" s="170" t="n">
        <f aca="false">D697*E697*1.5</f>
        <v>25.2</v>
      </c>
      <c r="G697" s="170" t="n">
        <f aca="false">ROUND(F697*851649/65260,0)</f>
        <v>329</v>
      </c>
    </row>
    <row r="698" customFormat="false" ht="21" hidden="false" customHeight="false" outlineLevel="0" collapsed="false">
      <c r="A698" s="321" t="s">
        <v>809</v>
      </c>
      <c r="B698" s="322" t="s">
        <v>814</v>
      </c>
      <c r="C698" s="322" t="s">
        <v>23</v>
      </c>
      <c r="D698" s="323" t="n">
        <v>2.8</v>
      </c>
      <c r="E698" s="324" t="n">
        <v>10</v>
      </c>
      <c r="F698" s="170" t="n">
        <f aca="false">D698*E698*1.5</f>
        <v>42</v>
      </c>
      <c r="G698" s="170" t="n">
        <f aca="false">ROUND(F698*851649/65260,0)</f>
        <v>548</v>
      </c>
    </row>
    <row r="699" customFormat="false" ht="12.75" hidden="false" customHeight="false" outlineLevel="0" collapsed="false">
      <c r="A699" s="321" t="s">
        <v>815</v>
      </c>
      <c r="B699" s="322" t="s">
        <v>816</v>
      </c>
      <c r="C699" s="322" t="s">
        <v>454</v>
      </c>
      <c r="D699" s="323" t="n">
        <v>2.8</v>
      </c>
      <c r="E699" s="324" t="n">
        <v>24</v>
      </c>
      <c r="F699" s="170" t="n">
        <f aca="false">D699*E699</f>
        <v>67.2</v>
      </c>
      <c r="G699" s="170" t="n">
        <f aca="false">ROUND(F699*851649/65260,0)</f>
        <v>877</v>
      </c>
    </row>
    <row r="700" customFormat="false" ht="12.75" hidden="false" customHeight="false" outlineLevel="0" collapsed="false">
      <c r="A700" s="321" t="s">
        <v>815</v>
      </c>
      <c r="B700" s="322" t="s">
        <v>688</v>
      </c>
      <c r="C700" s="322" t="s">
        <v>23</v>
      </c>
      <c r="D700" s="323" t="n">
        <v>2.8</v>
      </c>
      <c r="E700" s="324" t="n">
        <v>11</v>
      </c>
      <c r="F700" s="170" t="n">
        <f aca="false">D700*E700*1.5</f>
        <v>46.2</v>
      </c>
      <c r="G700" s="170" t="n">
        <f aca="false">ROUND(F700*851649/65260,0)</f>
        <v>603</v>
      </c>
    </row>
    <row r="701" customFormat="false" ht="12.75" hidden="false" customHeight="false" outlineLevel="0" collapsed="false">
      <c r="A701" s="321" t="s">
        <v>815</v>
      </c>
      <c r="B701" s="322" t="s">
        <v>817</v>
      </c>
      <c r="C701" s="322" t="s">
        <v>23</v>
      </c>
      <c r="D701" s="323" t="n">
        <v>2.8</v>
      </c>
      <c r="E701" s="324" t="n">
        <v>12</v>
      </c>
      <c r="F701" s="170" t="n">
        <f aca="false">D701*E701*1.5</f>
        <v>50.4</v>
      </c>
      <c r="G701" s="170" t="n">
        <f aca="false">ROUND(F701*851649/65260,0)</f>
        <v>658</v>
      </c>
    </row>
    <row r="702" customFormat="false" ht="21.75" hidden="false" customHeight="false" outlineLevel="0" collapsed="false">
      <c r="A702" s="321" t="s">
        <v>647</v>
      </c>
      <c r="B702" s="322" t="s">
        <v>605</v>
      </c>
      <c r="C702" s="322" t="s">
        <v>402</v>
      </c>
      <c r="D702" s="323" t="n">
        <v>1.2</v>
      </c>
      <c r="E702" s="324" t="n">
        <v>41</v>
      </c>
      <c r="F702" s="170" t="n">
        <f aca="false">D702*E702</f>
        <v>49.2</v>
      </c>
      <c r="G702" s="170" t="n">
        <f aca="false">ROUND(F702*851649/65260,0)</f>
        <v>642</v>
      </c>
    </row>
    <row r="703" customFormat="false" ht="13.5" hidden="false" customHeight="false" outlineLevel="0" collapsed="false">
      <c r="A703" s="329" t="s">
        <v>818</v>
      </c>
      <c r="B703" s="330"/>
      <c r="C703" s="330"/>
      <c r="D703" s="331"/>
      <c r="E703" s="173" t="n">
        <f aca="false">SUM(E682:E702)</f>
        <v>368</v>
      </c>
      <c r="F703" s="173" t="n">
        <f aca="false">SUM(F682:F702)</f>
        <v>1081</v>
      </c>
      <c r="G703" s="173" t="n">
        <f aca="false">SUM(G682:G702)</f>
        <v>14106</v>
      </c>
    </row>
    <row r="704" customFormat="false" ht="12.75" hidden="false" customHeight="false" outlineLevel="0" collapsed="false">
      <c r="A704" s="346"/>
      <c r="B704" s="347"/>
      <c r="C704" s="347"/>
      <c r="D704" s="348"/>
      <c r="E704" s="347"/>
      <c r="F704" s="170"/>
      <c r="G704" s="170"/>
    </row>
    <row r="705" customFormat="false" ht="12.75" hidden="false" customHeight="false" outlineLevel="0" collapsed="false">
      <c r="A705" s="346"/>
      <c r="B705" s="347"/>
      <c r="C705" s="347"/>
      <c r="D705" s="348"/>
      <c r="E705" s="347"/>
      <c r="F705" s="170"/>
      <c r="G705" s="170"/>
    </row>
    <row r="706" customFormat="false" ht="12.75" hidden="false" customHeight="true" outlineLevel="0" collapsed="false">
      <c r="A706" s="335" t="s">
        <v>819</v>
      </c>
      <c r="B706" s="335"/>
      <c r="C706" s="335"/>
      <c r="D706" s="335"/>
      <c r="E706" s="335"/>
      <c r="F706" s="170" t="n">
        <f aca="false">D706*E706</f>
        <v>0</v>
      </c>
      <c r="G706" s="170" t="n">
        <f aca="false">ROUND(F706*978435/65260,0)</f>
        <v>0</v>
      </c>
    </row>
    <row r="707" customFormat="false" ht="12.75" hidden="false" customHeight="false" outlineLevel="0" collapsed="false">
      <c r="A707" s="321" t="s">
        <v>820</v>
      </c>
      <c r="B707" s="322" t="s">
        <v>773</v>
      </c>
      <c r="C707" s="322" t="s">
        <v>402</v>
      </c>
      <c r="D707" s="323" t="n">
        <v>1.65</v>
      </c>
      <c r="E707" s="324" t="n">
        <v>12</v>
      </c>
      <c r="F707" s="170" t="n">
        <f aca="false">D707*E707</f>
        <v>19.8</v>
      </c>
      <c r="G707" s="170" t="n">
        <f aca="false">ROUND(F707*851649/65260,0)</f>
        <v>258</v>
      </c>
    </row>
    <row r="708" customFormat="false" ht="12.75" hidden="false" customHeight="false" outlineLevel="0" collapsed="false">
      <c r="A708" s="321" t="s">
        <v>820</v>
      </c>
      <c r="B708" s="322" t="s">
        <v>774</v>
      </c>
      <c r="C708" s="322" t="s">
        <v>454</v>
      </c>
      <c r="D708" s="323" t="n">
        <v>1.65</v>
      </c>
      <c r="E708" s="324" t="n">
        <v>98</v>
      </c>
      <c r="F708" s="170" t="n">
        <f aca="false">D708*E708</f>
        <v>161.7</v>
      </c>
      <c r="G708" s="170" t="n">
        <f aca="false">ROUND(F708*851649/65260,0)</f>
        <v>2110</v>
      </c>
    </row>
    <row r="709" customFormat="false" ht="12.75" hidden="false" customHeight="false" outlineLevel="0" collapsed="false">
      <c r="A709" s="321" t="s">
        <v>820</v>
      </c>
      <c r="B709" s="322" t="s">
        <v>776</v>
      </c>
      <c r="C709" s="322" t="s">
        <v>23</v>
      </c>
      <c r="D709" s="323" t="n">
        <v>1.65</v>
      </c>
      <c r="E709" s="324" t="n">
        <v>15</v>
      </c>
      <c r="F709" s="170" t="n">
        <f aca="false">D709*E709*1.5</f>
        <v>37.125</v>
      </c>
      <c r="G709" s="170" t="n">
        <f aca="false">ROUND(F709*851649/65260,0)</f>
        <v>484</v>
      </c>
    </row>
    <row r="710" customFormat="false" ht="12.75" hidden="false" customHeight="false" outlineLevel="0" collapsed="false">
      <c r="A710" s="321" t="s">
        <v>777</v>
      </c>
      <c r="B710" s="322" t="s">
        <v>643</v>
      </c>
      <c r="C710" s="322" t="s">
        <v>402</v>
      </c>
      <c r="D710" s="323" t="n">
        <v>1.65</v>
      </c>
      <c r="E710" s="324" t="n">
        <v>237</v>
      </c>
      <c r="F710" s="170" t="n">
        <f aca="false">D710*E710</f>
        <v>391.05</v>
      </c>
      <c r="G710" s="170" t="n">
        <f aca="false">ROUND(F710*851649/65260,0)</f>
        <v>5103</v>
      </c>
    </row>
    <row r="711" customFormat="false" ht="12.75" hidden="false" customHeight="false" outlineLevel="0" collapsed="false">
      <c r="A711" s="321" t="s">
        <v>777</v>
      </c>
      <c r="B711" s="322" t="s">
        <v>778</v>
      </c>
      <c r="C711" s="322" t="s">
        <v>454</v>
      </c>
      <c r="D711" s="323" t="n">
        <v>1.65</v>
      </c>
      <c r="E711" s="324" t="n">
        <v>177</v>
      </c>
      <c r="F711" s="170" t="n">
        <f aca="false">D711*E711</f>
        <v>292.05</v>
      </c>
      <c r="G711" s="170" t="n">
        <f aca="false">ROUND(F711*851649/65260,0)</f>
        <v>3811</v>
      </c>
    </row>
    <row r="712" customFormat="false" ht="12.75" hidden="false" customHeight="false" outlineLevel="0" collapsed="false">
      <c r="A712" s="321" t="s">
        <v>777</v>
      </c>
      <c r="B712" s="322" t="s">
        <v>779</v>
      </c>
      <c r="C712" s="322" t="s">
        <v>405</v>
      </c>
      <c r="D712" s="323" t="n">
        <v>1.65</v>
      </c>
      <c r="E712" s="324" t="n">
        <v>7</v>
      </c>
      <c r="F712" s="170" t="n">
        <f aca="false">D712*E712</f>
        <v>11.55</v>
      </c>
      <c r="G712" s="170" t="n">
        <f aca="false">ROUND(F712*851649/65260,0)</f>
        <v>151</v>
      </c>
    </row>
    <row r="713" customFormat="false" ht="12.75" hidden="false" customHeight="false" outlineLevel="0" collapsed="false">
      <c r="A713" s="321" t="s">
        <v>777</v>
      </c>
      <c r="B713" s="322" t="s">
        <v>780</v>
      </c>
      <c r="C713" s="322" t="s">
        <v>23</v>
      </c>
      <c r="D713" s="323" t="n">
        <v>1.65</v>
      </c>
      <c r="E713" s="324" t="n">
        <v>17</v>
      </c>
      <c r="F713" s="170" t="n">
        <f aca="false">D713*E713*1.5</f>
        <v>42.075</v>
      </c>
      <c r="G713" s="170" t="n">
        <f aca="false">ROUND(F713*851649/65260,0)</f>
        <v>549</v>
      </c>
    </row>
    <row r="714" customFormat="false" ht="12.75" hidden="false" customHeight="false" outlineLevel="0" collapsed="false">
      <c r="A714" s="321" t="s">
        <v>821</v>
      </c>
      <c r="B714" s="322" t="s">
        <v>669</v>
      </c>
      <c r="C714" s="322" t="s">
        <v>402</v>
      </c>
      <c r="D714" s="323" t="n">
        <v>1</v>
      </c>
      <c r="E714" s="324" t="n">
        <v>37</v>
      </c>
      <c r="F714" s="170" t="n">
        <f aca="false">D714*E714</f>
        <v>37</v>
      </c>
      <c r="G714" s="170" t="n">
        <f aca="false">ROUND(F714*851649/65260,0)</f>
        <v>483</v>
      </c>
    </row>
    <row r="715" customFormat="false" ht="12.75" hidden="false" customHeight="false" outlineLevel="0" collapsed="false">
      <c r="A715" s="321" t="s">
        <v>821</v>
      </c>
      <c r="B715" s="322" t="s">
        <v>520</v>
      </c>
      <c r="C715" s="322" t="s">
        <v>454</v>
      </c>
      <c r="D715" s="323" t="n">
        <v>1</v>
      </c>
      <c r="E715" s="324" t="n">
        <v>215</v>
      </c>
      <c r="F715" s="170" t="n">
        <f aca="false">D715*E715</f>
        <v>215</v>
      </c>
      <c r="G715" s="170" t="n">
        <f aca="false">ROUND(F715*851649/65260,0)</f>
        <v>2806</v>
      </c>
    </row>
    <row r="716" customFormat="false" ht="12.75" hidden="false" customHeight="false" outlineLevel="0" collapsed="false">
      <c r="A716" s="321" t="s">
        <v>535</v>
      </c>
      <c r="B716" s="322" t="s">
        <v>536</v>
      </c>
      <c r="C716" s="322" t="s">
        <v>402</v>
      </c>
      <c r="D716" s="323" t="n">
        <v>1</v>
      </c>
      <c r="E716" s="324" t="n">
        <v>157</v>
      </c>
      <c r="F716" s="170" t="n">
        <f aca="false">D716*E716</f>
        <v>157</v>
      </c>
      <c r="G716" s="170" t="n">
        <f aca="false">ROUND(F716*851649/65260,0)</f>
        <v>2049</v>
      </c>
    </row>
    <row r="717" customFormat="false" ht="12.75" hidden="false" customHeight="false" outlineLevel="0" collapsed="false">
      <c r="A717" s="321" t="s">
        <v>535</v>
      </c>
      <c r="B717" s="322" t="s">
        <v>523</v>
      </c>
      <c r="C717" s="322" t="s">
        <v>402</v>
      </c>
      <c r="D717" s="323" t="n">
        <v>1</v>
      </c>
      <c r="E717" s="324" t="n">
        <v>40</v>
      </c>
      <c r="F717" s="170" t="n">
        <f aca="false">D717*E717</f>
        <v>40</v>
      </c>
      <c r="G717" s="170" t="n">
        <f aca="false">ROUND(F717*851649/65260,0)</f>
        <v>522</v>
      </c>
    </row>
    <row r="718" customFormat="false" ht="12.75" hidden="false" customHeight="false" outlineLevel="0" collapsed="false">
      <c r="A718" s="321" t="s">
        <v>535</v>
      </c>
      <c r="B718" s="322" t="s">
        <v>486</v>
      </c>
      <c r="C718" s="322" t="s">
        <v>402</v>
      </c>
      <c r="D718" s="323" t="n">
        <v>1</v>
      </c>
      <c r="E718" s="324" t="n">
        <v>23</v>
      </c>
      <c r="F718" s="170" t="n">
        <f aca="false">D718*E718</f>
        <v>23</v>
      </c>
      <c r="G718" s="170" t="n">
        <f aca="false">ROUND(F718*851649/65260,0)</f>
        <v>300</v>
      </c>
    </row>
    <row r="719" customFormat="false" ht="12.75" hidden="false" customHeight="false" outlineLevel="0" collapsed="false">
      <c r="A719" s="321" t="s">
        <v>535</v>
      </c>
      <c r="B719" s="322" t="s">
        <v>488</v>
      </c>
      <c r="C719" s="322" t="s">
        <v>402</v>
      </c>
      <c r="D719" s="323" t="n">
        <v>1.2</v>
      </c>
      <c r="E719" s="324" t="n">
        <v>87</v>
      </c>
      <c r="F719" s="170" t="n">
        <f aca="false">D719*E719</f>
        <v>104.4</v>
      </c>
      <c r="G719" s="170" t="n">
        <f aca="false">ROUND(F719*851649/65260,0)</f>
        <v>1362</v>
      </c>
    </row>
    <row r="720" customFormat="false" ht="12.75" hidden="false" customHeight="false" outlineLevel="0" collapsed="false">
      <c r="A720" s="321" t="s">
        <v>535</v>
      </c>
      <c r="B720" s="322" t="s">
        <v>538</v>
      </c>
      <c r="C720" s="322" t="s">
        <v>405</v>
      </c>
      <c r="D720" s="323" t="n">
        <v>1</v>
      </c>
      <c r="E720" s="324" t="n">
        <v>84</v>
      </c>
      <c r="F720" s="170" t="n">
        <f aca="false">D720*E720</f>
        <v>84</v>
      </c>
      <c r="G720" s="170" t="n">
        <f aca="false">ROUND(F720*851649/65260,0)</f>
        <v>1096</v>
      </c>
    </row>
    <row r="721" customFormat="false" ht="12.75" hidden="false" customHeight="false" outlineLevel="0" collapsed="false">
      <c r="A721" s="321" t="s">
        <v>535</v>
      </c>
      <c r="B721" s="322" t="s">
        <v>528</v>
      </c>
      <c r="C721" s="322" t="s">
        <v>405</v>
      </c>
      <c r="D721" s="323" t="n">
        <v>1</v>
      </c>
      <c r="E721" s="324" t="n">
        <v>33</v>
      </c>
      <c r="F721" s="170" t="n">
        <f aca="false">D721*E721</f>
        <v>33</v>
      </c>
      <c r="G721" s="170" t="n">
        <f aca="false">ROUND(F721*851649/65260,0)</f>
        <v>431</v>
      </c>
    </row>
    <row r="722" customFormat="false" ht="12.75" hidden="false" customHeight="false" outlineLevel="0" collapsed="false">
      <c r="A722" s="321" t="s">
        <v>535</v>
      </c>
      <c r="B722" s="322" t="s">
        <v>508</v>
      </c>
      <c r="C722" s="322" t="s">
        <v>405</v>
      </c>
      <c r="D722" s="323" t="n">
        <v>1</v>
      </c>
      <c r="E722" s="324" t="n">
        <v>17</v>
      </c>
      <c r="F722" s="170" t="n">
        <f aca="false">D722*E722</f>
        <v>17</v>
      </c>
      <c r="G722" s="170" t="n">
        <f aca="false">ROUND(F722*851649/65260,0)</f>
        <v>222</v>
      </c>
    </row>
    <row r="723" customFormat="false" ht="12.75" hidden="false" customHeight="false" outlineLevel="0" collapsed="false">
      <c r="A723" s="321" t="s">
        <v>749</v>
      </c>
      <c r="B723" s="322" t="s">
        <v>551</v>
      </c>
      <c r="C723" s="322" t="s">
        <v>402</v>
      </c>
      <c r="D723" s="323" t="n">
        <v>1.65</v>
      </c>
      <c r="E723" s="324" t="n">
        <v>30</v>
      </c>
      <c r="F723" s="170" t="n">
        <f aca="false">D723*E723</f>
        <v>49.5</v>
      </c>
      <c r="G723" s="170" t="n">
        <f aca="false">ROUND(F723*851649/65260,0)</f>
        <v>646</v>
      </c>
    </row>
    <row r="724" customFormat="false" ht="12.75" hidden="false" customHeight="false" outlineLevel="0" collapsed="false">
      <c r="A724" s="321" t="s">
        <v>749</v>
      </c>
      <c r="B724" s="322" t="s">
        <v>610</v>
      </c>
      <c r="C724" s="322" t="s">
        <v>402</v>
      </c>
      <c r="D724" s="323" t="n">
        <v>1.65</v>
      </c>
      <c r="E724" s="324" t="n">
        <v>23</v>
      </c>
      <c r="F724" s="170" t="n">
        <f aca="false">D724*E724</f>
        <v>37.95</v>
      </c>
      <c r="G724" s="170" t="n">
        <f aca="false">ROUND(F724*851649/65260,0)</f>
        <v>495</v>
      </c>
    </row>
    <row r="725" customFormat="false" ht="12.75" hidden="false" customHeight="false" outlineLevel="0" collapsed="false">
      <c r="A725" s="321" t="s">
        <v>749</v>
      </c>
      <c r="B725" s="322" t="s">
        <v>632</v>
      </c>
      <c r="C725" s="322" t="s">
        <v>402</v>
      </c>
      <c r="D725" s="323" t="n">
        <v>1</v>
      </c>
      <c r="E725" s="324" t="n">
        <v>61</v>
      </c>
      <c r="F725" s="170" t="n">
        <f aca="false">D725*E725</f>
        <v>61</v>
      </c>
      <c r="G725" s="170" t="n">
        <f aca="false">ROUND(F725*851649/65260,0)</f>
        <v>796</v>
      </c>
    </row>
    <row r="726" customFormat="false" ht="12.75" hidden="false" customHeight="false" outlineLevel="0" collapsed="false">
      <c r="A726" s="321" t="s">
        <v>749</v>
      </c>
      <c r="B726" s="322" t="s">
        <v>822</v>
      </c>
      <c r="C726" s="322" t="s">
        <v>402</v>
      </c>
      <c r="D726" s="323" t="n">
        <v>1.2</v>
      </c>
      <c r="E726" s="324" t="n">
        <v>26</v>
      </c>
      <c r="F726" s="170" t="n">
        <f aca="false">D726*E726</f>
        <v>31.2</v>
      </c>
      <c r="G726" s="170" t="n">
        <f aca="false">ROUND(F726*851649/65260,0)</f>
        <v>407</v>
      </c>
    </row>
    <row r="727" customFormat="false" ht="12.75" hidden="false" customHeight="false" outlineLevel="0" collapsed="false">
      <c r="A727" s="321" t="s">
        <v>749</v>
      </c>
      <c r="B727" s="322" t="s">
        <v>658</v>
      </c>
      <c r="C727" s="322" t="s">
        <v>402</v>
      </c>
      <c r="D727" s="323" t="n">
        <v>1.65</v>
      </c>
      <c r="E727" s="324" t="n">
        <v>13</v>
      </c>
      <c r="F727" s="170" t="n">
        <f aca="false">D727*E727</f>
        <v>21.45</v>
      </c>
      <c r="G727" s="170" t="n">
        <f aca="false">ROUND(F727*851649/65260,0)</f>
        <v>280</v>
      </c>
    </row>
    <row r="728" customFormat="false" ht="12.75" hidden="false" customHeight="false" outlineLevel="0" collapsed="false">
      <c r="A728" s="321" t="s">
        <v>749</v>
      </c>
      <c r="B728" s="322" t="s">
        <v>599</v>
      </c>
      <c r="C728" s="322" t="s">
        <v>454</v>
      </c>
      <c r="D728" s="323" t="n">
        <v>1.2</v>
      </c>
      <c r="E728" s="324" t="n">
        <v>194</v>
      </c>
      <c r="F728" s="170" t="n">
        <f aca="false">D728*E728</f>
        <v>232.8</v>
      </c>
      <c r="G728" s="170" t="n">
        <f aca="false">ROUND(F728*851649/65260,0)</f>
        <v>3038</v>
      </c>
    </row>
    <row r="729" customFormat="false" ht="12.75" hidden="false" customHeight="false" outlineLevel="0" collapsed="false">
      <c r="A729" s="321" t="s">
        <v>749</v>
      </c>
      <c r="B729" s="322" t="s">
        <v>503</v>
      </c>
      <c r="C729" s="322" t="s">
        <v>454</v>
      </c>
      <c r="D729" s="323" t="n">
        <v>1.2</v>
      </c>
      <c r="E729" s="324" t="n">
        <v>101</v>
      </c>
      <c r="F729" s="170" t="n">
        <f aca="false">D729*E729</f>
        <v>121.2</v>
      </c>
      <c r="G729" s="170" t="n">
        <f aca="false">ROUND(F729*851649/65260,0)</f>
        <v>1582</v>
      </c>
    </row>
    <row r="730" customFormat="false" ht="12.75" hidden="false" customHeight="false" outlineLevel="0" collapsed="false">
      <c r="A730" s="321" t="s">
        <v>749</v>
      </c>
      <c r="B730" s="322" t="s">
        <v>507</v>
      </c>
      <c r="C730" s="322" t="s">
        <v>405</v>
      </c>
      <c r="D730" s="323" t="n">
        <v>1</v>
      </c>
      <c r="E730" s="324" t="n">
        <v>28</v>
      </c>
      <c r="F730" s="170" t="n">
        <f aca="false">D730*E730</f>
        <v>28</v>
      </c>
      <c r="G730" s="170" t="n">
        <f aca="false">ROUND(F730*851649/65260,0)</f>
        <v>365</v>
      </c>
    </row>
    <row r="731" customFormat="false" ht="12.75" hidden="false" customHeight="false" outlineLevel="0" collapsed="false">
      <c r="A731" s="321" t="s">
        <v>823</v>
      </c>
      <c r="B731" s="322" t="s">
        <v>699</v>
      </c>
      <c r="C731" s="322" t="s">
        <v>402</v>
      </c>
      <c r="D731" s="323" t="n">
        <v>1</v>
      </c>
      <c r="E731" s="324" t="n">
        <v>36</v>
      </c>
      <c r="F731" s="170" t="n">
        <f aca="false">D731*E731</f>
        <v>36</v>
      </c>
      <c r="G731" s="170" t="n">
        <f aca="false">ROUND(F731*851649/65260,0)</f>
        <v>470</v>
      </c>
    </row>
    <row r="732" customFormat="false" ht="12.75" hidden="false" customHeight="false" outlineLevel="0" collapsed="false">
      <c r="A732" s="321" t="s">
        <v>823</v>
      </c>
      <c r="B732" s="322" t="s">
        <v>624</v>
      </c>
      <c r="C732" s="322" t="s">
        <v>402</v>
      </c>
      <c r="D732" s="323" t="n">
        <v>1</v>
      </c>
      <c r="E732" s="324" t="n">
        <v>195</v>
      </c>
      <c r="F732" s="170" t="n">
        <f aca="false">D732*E732</f>
        <v>195</v>
      </c>
      <c r="G732" s="170" t="n">
        <f aca="false">ROUND(F732*851649/65260,0)</f>
        <v>2545</v>
      </c>
    </row>
    <row r="733" customFormat="false" ht="12.75" hidden="false" customHeight="false" outlineLevel="0" collapsed="false">
      <c r="A733" s="321" t="s">
        <v>823</v>
      </c>
      <c r="B733" s="322" t="s">
        <v>626</v>
      </c>
      <c r="C733" s="322" t="s">
        <v>454</v>
      </c>
      <c r="D733" s="323" t="n">
        <v>1</v>
      </c>
      <c r="E733" s="324" t="n">
        <v>61</v>
      </c>
      <c r="F733" s="170" t="n">
        <f aca="false">D733*E733</f>
        <v>61</v>
      </c>
      <c r="G733" s="170" t="n">
        <f aca="false">ROUND(F733*851649/65260,0)</f>
        <v>796</v>
      </c>
    </row>
    <row r="734" customFormat="false" ht="12.75" hidden="false" customHeight="false" outlineLevel="0" collapsed="false">
      <c r="A734" s="321" t="s">
        <v>824</v>
      </c>
      <c r="B734" s="322" t="s">
        <v>593</v>
      </c>
      <c r="C734" s="322" t="s">
        <v>402</v>
      </c>
      <c r="D734" s="323" t="n">
        <v>2.25</v>
      </c>
      <c r="E734" s="324" t="n">
        <v>1</v>
      </c>
      <c r="F734" s="170" t="n">
        <f aca="false">D734*E734</f>
        <v>2.25</v>
      </c>
      <c r="G734" s="170" t="n">
        <f aca="false">ROUND(F734*851649/65260,0)</f>
        <v>29</v>
      </c>
    </row>
    <row r="735" customFormat="false" ht="12.75" hidden="false" customHeight="false" outlineLevel="0" collapsed="false">
      <c r="A735" s="321" t="s">
        <v>824</v>
      </c>
      <c r="B735" s="322" t="s">
        <v>825</v>
      </c>
      <c r="C735" s="322" t="s">
        <v>402</v>
      </c>
      <c r="D735" s="323" t="n">
        <v>1.65</v>
      </c>
      <c r="E735" s="324" t="n">
        <v>2</v>
      </c>
      <c r="F735" s="170" t="n">
        <f aca="false">D735*E735</f>
        <v>3.3</v>
      </c>
      <c r="G735" s="170" t="n">
        <f aca="false">ROUND(F735*851649/65260,0)</f>
        <v>43</v>
      </c>
    </row>
    <row r="736" customFormat="false" ht="12.75" hidden="false" customHeight="false" outlineLevel="0" collapsed="false">
      <c r="A736" s="321" t="s">
        <v>824</v>
      </c>
      <c r="B736" s="322" t="s">
        <v>826</v>
      </c>
      <c r="C736" s="322" t="s">
        <v>402</v>
      </c>
      <c r="D736" s="323" t="n">
        <v>1.65</v>
      </c>
      <c r="E736" s="324" t="n">
        <v>20</v>
      </c>
      <c r="F736" s="170" t="n">
        <f aca="false">D736*E736</f>
        <v>33</v>
      </c>
      <c r="G736" s="170" t="n">
        <f aca="false">ROUND(F736*851649/65260,0)</f>
        <v>431</v>
      </c>
    </row>
    <row r="737" customFormat="false" ht="12.75" hidden="false" customHeight="false" outlineLevel="0" collapsed="false">
      <c r="A737" s="321" t="s">
        <v>824</v>
      </c>
      <c r="B737" s="322" t="s">
        <v>827</v>
      </c>
      <c r="C737" s="322" t="s">
        <v>402</v>
      </c>
      <c r="D737" s="323" t="n">
        <v>1.65</v>
      </c>
      <c r="E737" s="324" t="n">
        <v>3</v>
      </c>
      <c r="F737" s="170" t="n">
        <f aca="false">D737*E737</f>
        <v>4.95</v>
      </c>
      <c r="G737" s="170" t="n">
        <f aca="false">ROUND(F737*851649/65260,0)</f>
        <v>65</v>
      </c>
    </row>
    <row r="738" customFormat="false" ht="12.75" hidden="false" customHeight="false" outlineLevel="0" collapsed="false">
      <c r="A738" s="321" t="s">
        <v>824</v>
      </c>
      <c r="B738" s="322" t="s">
        <v>596</v>
      </c>
      <c r="C738" s="322" t="s">
        <v>454</v>
      </c>
      <c r="D738" s="323" t="n">
        <v>2.25</v>
      </c>
      <c r="E738" s="324" t="n">
        <v>5</v>
      </c>
      <c r="F738" s="170" t="n">
        <f aca="false">D738*E738</f>
        <v>11.25</v>
      </c>
      <c r="G738" s="170" t="n">
        <f aca="false">ROUND(F738*851649/65260,0)</f>
        <v>147</v>
      </c>
    </row>
    <row r="739" customFormat="false" ht="12.75" hidden="false" customHeight="false" outlineLevel="0" collapsed="false">
      <c r="A739" s="321" t="s">
        <v>824</v>
      </c>
      <c r="B739" s="322" t="s">
        <v>828</v>
      </c>
      <c r="C739" s="322" t="s">
        <v>454</v>
      </c>
      <c r="D739" s="323" t="n">
        <v>1.65</v>
      </c>
      <c r="E739" s="324" t="n">
        <v>16</v>
      </c>
      <c r="F739" s="170" t="n">
        <f aca="false">D739*E739</f>
        <v>26.4</v>
      </c>
      <c r="G739" s="170" t="n">
        <f aca="false">ROUND(F739*851649/65260,0)</f>
        <v>345</v>
      </c>
    </row>
    <row r="740" customFormat="false" ht="12.75" hidden="false" customHeight="false" outlineLevel="0" collapsed="false">
      <c r="A740" s="321" t="s">
        <v>824</v>
      </c>
      <c r="B740" s="322" t="s">
        <v>829</v>
      </c>
      <c r="C740" s="322" t="s">
        <v>454</v>
      </c>
      <c r="D740" s="323" t="n">
        <v>1.65</v>
      </c>
      <c r="E740" s="324" t="n">
        <v>49</v>
      </c>
      <c r="F740" s="170" t="n">
        <f aca="false">D740*E740</f>
        <v>80.85</v>
      </c>
      <c r="G740" s="170" t="n">
        <f aca="false">ROUND(F740*851649/65260,0)</f>
        <v>1055</v>
      </c>
    </row>
    <row r="741" customFormat="false" ht="12.75" hidden="false" customHeight="false" outlineLevel="0" collapsed="false">
      <c r="A741" s="321" t="s">
        <v>824</v>
      </c>
      <c r="B741" s="322" t="s">
        <v>830</v>
      </c>
      <c r="C741" s="322" t="s">
        <v>454</v>
      </c>
      <c r="D741" s="323" t="n">
        <v>1.65</v>
      </c>
      <c r="E741" s="324" t="n">
        <v>54</v>
      </c>
      <c r="F741" s="170" t="n">
        <f aca="false">D741*E741</f>
        <v>89.1</v>
      </c>
      <c r="G741" s="170" t="n">
        <f aca="false">ROUND(F741*851649/65260,0)</f>
        <v>1163</v>
      </c>
    </row>
    <row r="742" customFormat="false" ht="12.75" hidden="false" customHeight="false" outlineLevel="0" collapsed="false">
      <c r="A742" s="321" t="s">
        <v>824</v>
      </c>
      <c r="B742" s="322" t="s">
        <v>831</v>
      </c>
      <c r="C742" s="322" t="s">
        <v>405</v>
      </c>
      <c r="D742" s="323" t="n">
        <v>1.65</v>
      </c>
      <c r="E742" s="324" t="n">
        <v>10</v>
      </c>
      <c r="F742" s="170" t="n">
        <f aca="false">D742*E742</f>
        <v>16.5</v>
      </c>
      <c r="G742" s="170" t="n">
        <f aca="false">ROUND(F742*851649/65260,0)</f>
        <v>215</v>
      </c>
    </row>
    <row r="743" customFormat="false" ht="12.75" hidden="false" customHeight="false" outlineLevel="0" collapsed="false">
      <c r="A743" s="321" t="s">
        <v>824</v>
      </c>
      <c r="B743" s="322" t="s">
        <v>832</v>
      </c>
      <c r="C743" s="322" t="s">
        <v>405</v>
      </c>
      <c r="D743" s="323" t="n">
        <v>1.65</v>
      </c>
      <c r="E743" s="324" t="n">
        <v>4</v>
      </c>
      <c r="F743" s="170" t="n">
        <f aca="false">D743*E743</f>
        <v>6.6</v>
      </c>
      <c r="G743" s="170" t="n">
        <f aca="false">ROUND(F743*851649/65260,0)</f>
        <v>86</v>
      </c>
    </row>
    <row r="744" customFormat="false" ht="12.75" hidden="false" customHeight="false" outlineLevel="0" collapsed="false">
      <c r="A744" s="321" t="s">
        <v>824</v>
      </c>
      <c r="B744" s="322" t="s">
        <v>833</v>
      </c>
      <c r="C744" s="322" t="s">
        <v>405</v>
      </c>
      <c r="D744" s="323" t="n">
        <v>1.65</v>
      </c>
      <c r="E744" s="324" t="n">
        <v>4</v>
      </c>
      <c r="F744" s="170" t="n">
        <f aca="false">D744*E744</f>
        <v>6.6</v>
      </c>
      <c r="G744" s="170" t="n">
        <f aca="false">ROUND(F744*851649/65260,0)</f>
        <v>86</v>
      </c>
    </row>
    <row r="745" customFormat="false" ht="12.75" hidden="false" customHeight="false" outlineLevel="0" collapsed="false">
      <c r="A745" s="321" t="s">
        <v>824</v>
      </c>
      <c r="B745" s="322" t="s">
        <v>748</v>
      </c>
      <c r="C745" s="322" t="s">
        <v>23</v>
      </c>
      <c r="D745" s="323" t="n">
        <v>1.65</v>
      </c>
      <c r="E745" s="324" t="n">
        <v>1</v>
      </c>
      <c r="F745" s="170" t="n">
        <f aca="false">D745*E745*1.5</f>
        <v>2.475</v>
      </c>
      <c r="G745" s="170" t="n">
        <f aca="false">ROUND(F745*851649/65260,0)</f>
        <v>32</v>
      </c>
    </row>
    <row r="746" customFormat="false" ht="12.75" hidden="false" customHeight="false" outlineLevel="0" collapsed="false">
      <c r="A746" s="321" t="s">
        <v>824</v>
      </c>
      <c r="B746" s="322" t="s">
        <v>786</v>
      </c>
      <c r="C746" s="322" t="s">
        <v>23</v>
      </c>
      <c r="D746" s="323" t="n">
        <v>1.65</v>
      </c>
      <c r="E746" s="324" t="n">
        <v>3</v>
      </c>
      <c r="F746" s="170" t="n">
        <f aca="false">D746*E746*1.5</f>
        <v>7.425</v>
      </c>
      <c r="G746" s="170" t="n">
        <f aca="false">ROUND(F746*851649/65260,0)</f>
        <v>97</v>
      </c>
    </row>
    <row r="747" customFormat="false" ht="12.75" hidden="false" customHeight="false" outlineLevel="0" collapsed="false">
      <c r="A747" s="321" t="s">
        <v>824</v>
      </c>
      <c r="B747" s="322" t="s">
        <v>834</v>
      </c>
      <c r="C747" s="322" t="s">
        <v>23</v>
      </c>
      <c r="D747" s="323" t="n">
        <v>1.65</v>
      </c>
      <c r="E747" s="324" t="n">
        <v>16</v>
      </c>
      <c r="F747" s="170" t="n">
        <f aca="false">D747*E747*1.5</f>
        <v>39.6</v>
      </c>
      <c r="G747" s="170" t="n">
        <f aca="false">ROUND(F747*851649/65260,0)</f>
        <v>517</v>
      </c>
    </row>
    <row r="748" customFormat="false" ht="21.75" hidden="false" customHeight="false" outlineLevel="0" collapsed="false">
      <c r="A748" s="321" t="s">
        <v>647</v>
      </c>
      <c r="B748" s="322" t="s">
        <v>658</v>
      </c>
      <c r="C748" s="322" t="s">
        <v>402</v>
      </c>
      <c r="D748" s="323" t="n">
        <v>1.65</v>
      </c>
      <c r="E748" s="324" t="n">
        <v>25</v>
      </c>
      <c r="F748" s="170" t="n">
        <f aca="false">D748*E748</f>
        <v>41.25</v>
      </c>
      <c r="G748" s="170" t="n">
        <f aca="false">ROUND(F748*851649/65260,0)</f>
        <v>538</v>
      </c>
    </row>
    <row r="749" customFormat="false" ht="13.5" hidden="false" customHeight="false" outlineLevel="0" collapsed="false">
      <c r="A749" s="329" t="s">
        <v>835</v>
      </c>
      <c r="B749" s="330"/>
      <c r="C749" s="330"/>
      <c r="D749" s="331"/>
      <c r="E749" s="173" t="n">
        <f aca="false">SUM(E707:E748)</f>
        <v>2237</v>
      </c>
      <c r="F749" s="173" t="n">
        <f aca="false">SUM(F707:F748)</f>
        <v>2912.4</v>
      </c>
      <c r="G749" s="173" t="n">
        <f aca="false">SUM(G707:G748)</f>
        <v>38006</v>
      </c>
    </row>
    <row r="750" customFormat="false" ht="12.75" hidden="false" customHeight="false" outlineLevel="0" collapsed="false">
      <c r="A750" s="346"/>
      <c r="B750" s="347"/>
      <c r="C750" s="347"/>
      <c r="D750" s="348"/>
      <c r="E750" s="347"/>
      <c r="F750" s="170"/>
      <c r="G750" s="170"/>
    </row>
    <row r="751" customFormat="false" ht="12.75" hidden="false" customHeight="false" outlineLevel="0" collapsed="false">
      <c r="A751" s="346"/>
      <c r="B751" s="347"/>
      <c r="C751" s="347"/>
      <c r="D751" s="348"/>
      <c r="E751" s="347"/>
      <c r="F751" s="170"/>
      <c r="G751" s="170"/>
    </row>
    <row r="752" customFormat="false" ht="12.75" hidden="false" customHeight="true" outlineLevel="0" collapsed="false">
      <c r="A752" s="335" t="s">
        <v>836</v>
      </c>
      <c r="B752" s="335"/>
      <c r="C752" s="335"/>
      <c r="D752" s="335"/>
      <c r="E752" s="335"/>
      <c r="F752" s="170" t="n">
        <f aca="false">D752*E752</f>
        <v>0</v>
      </c>
      <c r="G752" s="170" t="n">
        <f aca="false">ROUND(F752*978435/65260,0)</f>
        <v>0</v>
      </c>
    </row>
    <row r="753" customFormat="false" ht="12.75" hidden="false" customHeight="false" outlineLevel="0" collapsed="false">
      <c r="A753" s="321" t="s">
        <v>820</v>
      </c>
      <c r="B753" s="322" t="s">
        <v>773</v>
      </c>
      <c r="C753" s="322" t="s">
        <v>402</v>
      </c>
      <c r="D753" s="323" t="n">
        <v>1.65</v>
      </c>
      <c r="E753" s="324" t="n">
        <v>36</v>
      </c>
      <c r="F753" s="170" t="n">
        <f aca="false">D753*E753</f>
        <v>59.4</v>
      </c>
      <c r="G753" s="170" t="n">
        <f aca="false">ROUND(F753*851649/65260,0)</f>
        <v>775</v>
      </c>
    </row>
    <row r="754" customFormat="false" ht="12.75" hidden="false" customHeight="false" outlineLevel="0" collapsed="false">
      <c r="A754" s="321" t="s">
        <v>820</v>
      </c>
      <c r="B754" s="322" t="s">
        <v>774</v>
      </c>
      <c r="C754" s="322" t="s">
        <v>454</v>
      </c>
      <c r="D754" s="323" t="n">
        <v>1.65</v>
      </c>
      <c r="E754" s="324" t="n">
        <v>114</v>
      </c>
      <c r="F754" s="170" t="n">
        <f aca="false">D754*E754</f>
        <v>188.1</v>
      </c>
      <c r="G754" s="170" t="n">
        <f aca="false">ROUND(F754*851649/65260,0)</f>
        <v>2455</v>
      </c>
    </row>
    <row r="755" customFormat="false" ht="12.75" hidden="false" customHeight="false" outlineLevel="0" collapsed="false">
      <c r="A755" s="321" t="s">
        <v>820</v>
      </c>
      <c r="B755" s="322" t="s">
        <v>775</v>
      </c>
      <c r="C755" s="322" t="s">
        <v>405</v>
      </c>
      <c r="D755" s="323" t="n">
        <v>1.65</v>
      </c>
      <c r="E755" s="324" t="n">
        <v>19</v>
      </c>
      <c r="F755" s="170" t="n">
        <f aca="false">D755*E755</f>
        <v>31.35</v>
      </c>
      <c r="G755" s="170" t="n">
        <f aca="false">ROUND(F755*851649/65260,0)</f>
        <v>409</v>
      </c>
    </row>
    <row r="756" customFormat="false" ht="12.75" hidden="false" customHeight="false" outlineLevel="0" collapsed="false">
      <c r="A756" s="321" t="s">
        <v>820</v>
      </c>
      <c r="B756" s="322" t="s">
        <v>776</v>
      </c>
      <c r="C756" s="322" t="s">
        <v>23</v>
      </c>
      <c r="D756" s="323" t="n">
        <v>1.65</v>
      </c>
      <c r="E756" s="324" t="n">
        <v>2</v>
      </c>
      <c r="F756" s="170" t="n">
        <f aca="false">D756*E756*1.5</f>
        <v>4.95</v>
      </c>
      <c r="G756" s="170" t="n">
        <f aca="false">ROUND(F756*851649/65260,0)</f>
        <v>65</v>
      </c>
    </row>
    <row r="757" customFormat="false" ht="12.75" hidden="false" customHeight="false" outlineLevel="0" collapsed="false">
      <c r="A757" s="321" t="s">
        <v>820</v>
      </c>
      <c r="B757" s="322" t="s">
        <v>837</v>
      </c>
      <c r="C757" s="322" t="s">
        <v>23</v>
      </c>
      <c r="D757" s="323" t="n">
        <v>1.65</v>
      </c>
      <c r="E757" s="324" t="n">
        <v>4</v>
      </c>
      <c r="F757" s="170" t="n">
        <f aca="false">D757*E757*1.5</f>
        <v>9.9</v>
      </c>
      <c r="G757" s="170" t="n">
        <f aca="false">ROUND(F757*851649/65260,0)</f>
        <v>129</v>
      </c>
    </row>
    <row r="758" customFormat="false" ht="12.75" hidden="false" customHeight="false" outlineLevel="0" collapsed="false">
      <c r="A758" s="321" t="s">
        <v>820</v>
      </c>
      <c r="B758" s="322" t="s">
        <v>838</v>
      </c>
      <c r="C758" s="322" t="s">
        <v>23</v>
      </c>
      <c r="D758" s="323" t="n">
        <v>1.65</v>
      </c>
      <c r="E758" s="324" t="n">
        <v>3</v>
      </c>
      <c r="F758" s="170" t="n">
        <f aca="false">D758*E758*1.5</f>
        <v>7.425</v>
      </c>
      <c r="G758" s="170" t="n">
        <f aca="false">ROUND(F758*851649/65260,0)</f>
        <v>97</v>
      </c>
    </row>
    <row r="759" customFormat="false" ht="21" hidden="false" customHeight="false" outlineLevel="0" collapsed="false">
      <c r="A759" s="321" t="s">
        <v>839</v>
      </c>
      <c r="B759" s="322" t="s">
        <v>643</v>
      </c>
      <c r="C759" s="322" t="s">
        <v>402</v>
      </c>
      <c r="D759" s="323" t="n">
        <v>1.65</v>
      </c>
      <c r="E759" s="324" t="n">
        <v>1</v>
      </c>
      <c r="F759" s="170" t="n">
        <f aca="false">D759*E759</f>
        <v>1.65</v>
      </c>
      <c r="G759" s="170" t="n">
        <f aca="false">ROUND(F759*851649/65260,0)</f>
        <v>22</v>
      </c>
    </row>
    <row r="760" customFormat="false" ht="21" hidden="false" customHeight="false" outlineLevel="0" collapsed="false">
      <c r="A760" s="321" t="s">
        <v>839</v>
      </c>
      <c r="B760" s="322" t="s">
        <v>778</v>
      </c>
      <c r="C760" s="322" t="s">
        <v>454</v>
      </c>
      <c r="D760" s="323" t="n">
        <v>1.65</v>
      </c>
      <c r="E760" s="324" t="n">
        <v>43</v>
      </c>
      <c r="F760" s="170" t="n">
        <f aca="false">D760*E760</f>
        <v>70.95</v>
      </c>
      <c r="G760" s="170" t="n">
        <f aca="false">ROUND(F760*851649/65260,0)</f>
        <v>926</v>
      </c>
    </row>
    <row r="761" customFormat="false" ht="21" hidden="false" customHeight="false" outlineLevel="0" collapsed="false">
      <c r="A761" s="321" t="s">
        <v>839</v>
      </c>
      <c r="B761" s="322" t="s">
        <v>780</v>
      </c>
      <c r="C761" s="322" t="s">
        <v>23</v>
      </c>
      <c r="D761" s="323" t="n">
        <v>1.65</v>
      </c>
      <c r="E761" s="324" t="n">
        <v>5</v>
      </c>
      <c r="F761" s="170" t="n">
        <f aca="false">D761*E761*1.5</f>
        <v>12.375</v>
      </c>
      <c r="G761" s="170" t="n">
        <f aca="false">ROUND(F761*851649/65260,0)</f>
        <v>161</v>
      </c>
    </row>
    <row r="762" customFormat="false" ht="12.75" hidden="false" customHeight="false" outlineLevel="0" collapsed="false">
      <c r="A762" s="321" t="s">
        <v>840</v>
      </c>
      <c r="B762" s="322" t="s">
        <v>699</v>
      </c>
      <c r="C762" s="322" t="s">
        <v>402</v>
      </c>
      <c r="D762" s="323" t="n">
        <v>1</v>
      </c>
      <c r="E762" s="324" t="n">
        <v>22</v>
      </c>
      <c r="F762" s="170" t="n">
        <f aca="false">D762*E762</f>
        <v>22</v>
      </c>
      <c r="G762" s="170" t="n">
        <f aca="false">ROUND(F762*851649/65260,0)</f>
        <v>287</v>
      </c>
    </row>
    <row r="763" customFormat="false" ht="12.75" hidden="false" customHeight="false" outlineLevel="0" collapsed="false">
      <c r="A763" s="321" t="s">
        <v>840</v>
      </c>
      <c r="B763" s="322" t="s">
        <v>624</v>
      </c>
      <c r="C763" s="322" t="s">
        <v>402</v>
      </c>
      <c r="D763" s="323" t="n">
        <v>1</v>
      </c>
      <c r="E763" s="324" t="n">
        <v>90</v>
      </c>
      <c r="F763" s="170" t="n">
        <f aca="false">D763*E763</f>
        <v>90</v>
      </c>
      <c r="G763" s="170" t="n">
        <f aca="false">ROUND(F763*851649/65260,0)</f>
        <v>1175</v>
      </c>
    </row>
    <row r="764" customFormat="false" ht="12.75" hidden="false" customHeight="false" outlineLevel="0" collapsed="false">
      <c r="A764" s="321" t="s">
        <v>840</v>
      </c>
      <c r="B764" s="322" t="s">
        <v>700</v>
      </c>
      <c r="C764" s="322" t="s">
        <v>402</v>
      </c>
      <c r="D764" s="323" t="n">
        <v>1.65</v>
      </c>
      <c r="E764" s="324" t="n">
        <v>20</v>
      </c>
      <c r="F764" s="170" t="n">
        <f aca="false">D764*E764</f>
        <v>33</v>
      </c>
      <c r="G764" s="170" t="n">
        <f aca="false">ROUND(F764*851649/65260,0)</f>
        <v>431</v>
      </c>
    </row>
    <row r="765" customFormat="false" ht="12.75" hidden="false" customHeight="false" outlineLevel="0" collapsed="false">
      <c r="A765" s="321" t="s">
        <v>840</v>
      </c>
      <c r="B765" s="322" t="s">
        <v>701</v>
      </c>
      <c r="C765" s="322" t="s">
        <v>454</v>
      </c>
      <c r="D765" s="323" t="n">
        <v>1</v>
      </c>
      <c r="E765" s="324" t="n">
        <v>11</v>
      </c>
      <c r="F765" s="170" t="n">
        <f aca="false">D765*E765</f>
        <v>11</v>
      </c>
      <c r="G765" s="170" t="n">
        <f aca="false">ROUND(F765*851649/65260,0)</f>
        <v>144</v>
      </c>
    </row>
    <row r="766" customFormat="false" ht="12.75" hidden="false" customHeight="false" outlineLevel="0" collapsed="false">
      <c r="A766" s="321" t="s">
        <v>840</v>
      </c>
      <c r="B766" s="322" t="s">
        <v>626</v>
      </c>
      <c r="C766" s="322" t="s">
        <v>454</v>
      </c>
      <c r="D766" s="323" t="n">
        <v>1</v>
      </c>
      <c r="E766" s="324" t="n">
        <v>102</v>
      </c>
      <c r="F766" s="170" t="n">
        <f aca="false">D766*E766</f>
        <v>102</v>
      </c>
      <c r="G766" s="170" t="n">
        <f aca="false">ROUND(F766*851649/65260,0)</f>
        <v>1331</v>
      </c>
    </row>
    <row r="767" customFormat="false" ht="12.75" hidden="false" customHeight="false" outlineLevel="0" collapsed="false">
      <c r="A767" s="321" t="s">
        <v>840</v>
      </c>
      <c r="B767" s="322" t="s">
        <v>753</v>
      </c>
      <c r="C767" s="322" t="s">
        <v>454</v>
      </c>
      <c r="D767" s="323" t="n">
        <v>1.65</v>
      </c>
      <c r="E767" s="324" t="n">
        <v>8</v>
      </c>
      <c r="F767" s="170" t="n">
        <f aca="false">D767*E767</f>
        <v>13.2</v>
      </c>
      <c r="G767" s="170" t="n">
        <f aca="false">ROUND(F767*851649/65260,0)</f>
        <v>172</v>
      </c>
    </row>
    <row r="768" customFormat="false" ht="12.75" hidden="false" customHeight="false" outlineLevel="0" collapsed="false">
      <c r="A768" s="321" t="s">
        <v>840</v>
      </c>
      <c r="B768" s="322" t="s">
        <v>702</v>
      </c>
      <c r="C768" s="322" t="s">
        <v>405</v>
      </c>
      <c r="D768" s="323" t="n">
        <v>1</v>
      </c>
      <c r="E768" s="324" t="n">
        <v>1</v>
      </c>
      <c r="F768" s="170" t="n">
        <f aca="false">D768*E768</f>
        <v>1</v>
      </c>
      <c r="G768" s="170" t="n">
        <f aca="false">ROUND(F768*851649/65260,0)</f>
        <v>13</v>
      </c>
    </row>
    <row r="769" customFormat="false" ht="12.75" hidden="false" customHeight="false" outlineLevel="0" collapsed="false">
      <c r="A769" s="321" t="s">
        <v>840</v>
      </c>
      <c r="B769" s="322" t="s">
        <v>627</v>
      </c>
      <c r="C769" s="322" t="s">
        <v>405</v>
      </c>
      <c r="D769" s="323" t="n">
        <v>1</v>
      </c>
      <c r="E769" s="324" t="n">
        <v>7</v>
      </c>
      <c r="F769" s="170" t="n">
        <f aca="false">D769*E769</f>
        <v>7</v>
      </c>
      <c r="G769" s="170" t="n">
        <f aca="false">ROUND(F769*851649/65260,0)</f>
        <v>91</v>
      </c>
    </row>
    <row r="770" customFormat="false" ht="12.75" hidden="false" customHeight="false" outlineLevel="0" collapsed="false">
      <c r="A770" s="321" t="s">
        <v>840</v>
      </c>
      <c r="B770" s="322" t="s">
        <v>630</v>
      </c>
      <c r="C770" s="322" t="s">
        <v>23</v>
      </c>
      <c r="D770" s="323" t="n">
        <v>1</v>
      </c>
      <c r="E770" s="324" t="n">
        <v>6</v>
      </c>
      <c r="F770" s="170" t="n">
        <f aca="false">D770*E770*1.5</f>
        <v>9</v>
      </c>
      <c r="G770" s="170" t="n">
        <f aca="false">ROUND(F770*851649/65260,0)</f>
        <v>117</v>
      </c>
    </row>
    <row r="771" customFormat="false" ht="12.75" hidden="false" customHeight="false" outlineLevel="0" collapsed="false">
      <c r="A771" s="321" t="s">
        <v>841</v>
      </c>
      <c r="B771" s="322" t="s">
        <v>842</v>
      </c>
      <c r="C771" s="322" t="s">
        <v>402</v>
      </c>
      <c r="D771" s="323" t="n">
        <v>1.65</v>
      </c>
      <c r="E771" s="324" t="n">
        <v>164</v>
      </c>
      <c r="F771" s="170" t="n">
        <f aca="false">D771*E771</f>
        <v>270.6</v>
      </c>
      <c r="G771" s="170" t="n">
        <f aca="false">ROUND(F771*851649/65260,0)</f>
        <v>3531</v>
      </c>
    </row>
    <row r="772" customFormat="false" ht="12.75" hidden="false" customHeight="false" outlineLevel="0" collapsed="false">
      <c r="A772" s="321" t="s">
        <v>841</v>
      </c>
      <c r="B772" s="322" t="s">
        <v>843</v>
      </c>
      <c r="C772" s="322" t="s">
        <v>454</v>
      </c>
      <c r="D772" s="323" t="n">
        <v>1.65</v>
      </c>
      <c r="E772" s="324" t="n">
        <v>85</v>
      </c>
      <c r="F772" s="170" t="n">
        <f aca="false">D772*E772</f>
        <v>140.25</v>
      </c>
      <c r="G772" s="170" t="n">
        <f aca="false">ROUND(F772*851649/65260,0)</f>
        <v>1830</v>
      </c>
    </row>
    <row r="773" customFormat="false" ht="12.75" hidden="false" customHeight="false" outlineLevel="0" collapsed="false">
      <c r="A773" s="321" t="s">
        <v>841</v>
      </c>
      <c r="B773" s="322" t="s">
        <v>844</v>
      </c>
      <c r="C773" s="322" t="s">
        <v>405</v>
      </c>
      <c r="D773" s="323" t="n">
        <v>1.65</v>
      </c>
      <c r="E773" s="324" t="n">
        <v>31</v>
      </c>
      <c r="F773" s="170" t="n">
        <f aca="false">D773*E773</f>
        <v>51.15</v>
      </c>
      <c r="G773" s="170" t="n">
        <f aca="false">ROUND(F773*851649/65260,0)</f>
        <v>668</v>
      </c>
    </row>
    <row r="774" customFormat="false" ht="12.75" hidden="false" customHeight="false" outlineLevel="0" collapsed="false">
      <c r="A774" s="321" t="s">
        <v>841</v>
      </c>
      <c r="B774" s="322" t="s">
        <v>845</v>
      </c>
      <c r="C774" s="322" t="s">
        <v>23</v>
      </c>
      <c r="D774" s="323" t="n">
        <v>1.65</v>
      </c>
      <c r="E774" s="324" t="n">
        <v>11</v>
      </c>
      <c r="F774" s="170" t="n">
        <f aca="false">D774*E774*1.5</f>
        <v>27.225</v>
      </c>
      <c r="G774" s="170" t="n">
        <f aca="false">ROUND(F774*851649/65260,0)</f>
        <v>355</v>
      </c>
    </row>
    <row r="775" customFormat="false" ht="12.75" hidden="false" customHeight="false" outlineLevel="0" collapsed="false">
      <c r="A775" s="321" t="s">
        <v>749</v>
      </c>
      <c r="B775" s="322" t="s">
        <v>624</v>
      </c>
      <c r="C775" s="322" t="s">
        <v>402</v>
      </c>
      <c r="D775" s="323" t="n">
        <v>1</v>
      </c>
      <c r="E775" s="324" t="n">
        <v>24</v>
      </c>
      <c r="F775" s="170" t="n">
        <f aca="false">D775*E775</f>
        <v>24</v>
      </c>
      <c r="G775" s="170" t="n">
        <f aca="false">ROUND(F775*851649/65260,0)</f>
        <v>313</v>
      </c>
    </row>
    <row r="776" customFormat="false" ht="12.75" hidden="false" customHeight="false" outlineLevel="0" collapsed="false">
      <c r="A776" s="321" t="s">
        <v>749</v>
      </c>
      <c r="B776" s="322" t="s">
        <v>490</v>
      </c>
      <c r="C776" s="322" t="s">
        <v>402</v>
      </c>
      <c r="D776" s="323" t="n">
        <v>1</v>
      </c>
      <c r="E776" s="324" t="n">
        <v>22</v>
      </c>
      <c r="F776" s="170" t="n">
        <f aca="false">D776*E776</f>
        <v>22</v>
      </c>
      <c r="G776" s="170" t="n">
        <f aca="false">ROUND(F776*851649/65260,0)</f>
        <v>287</v>
      </c>
    </row>
    <row r="777" customFormat="false" ht="12.75" hidden="false" customHeight="false" outlineLevel="0" collapsed="false">
      <c r="A777" s="321" t="s">
        <v>749</v>
      </c>
      <c r="B777" s="322" t="s">
        <v>632</v>
      </c>
      <c r="C777" s="322" t="s">
        <v>402</v>
      </c>
      <c r="D777" s="323" t="n">
        <v>1</v>
      </c>
      <c r="E777" s="324" t="n">
        <v>61</v>
      </c>
      <c r="F777" s="170" t="n">
        <f aca="false">D777*E777</f>
        <v>61</v>
      </c>
      <c r="G777" s="170" t="n">
        <f aca="false">ROUND(F777*851649/65260,0)</f>
        <v>796</v>
      </c>
    </row>
    <row r="778" customFormat="false" ht="12.75" hidden="false" customHeight="false" outlineLevel="0" collapsed="false">
      <c r="A778" s="321" t="s">
        <v>749</v>
      </c>
      <c r="B778" s="322" t="s">
        <v>822</v>
      </c>
      <c r="C778" s="322" t="s">
        <v>402</v>
      </c>
      <c r="D778" s="323" t="n">
        <v>1.2</v>
      </c>
      <c r="E778" s="324" t="n">
        <v>30</v>
      </c>
      <c r="F778" s="170" t="n">
        <f aca="false">D778*E778</f>
        <v>36</v>
      </c>
      <c r="G778" s="170" t="n">
        <f aca="false">ROUND(F778*851649/65260,0)</f>
        <v>470</v>
      </c>
    </row>
    <row r="779" customFormat="false" ht="12.75" hidden="false" customHeight="false" outlineLevel="0" collapsed="false">
      <c r="A779" s="321" t="s">
        <v>749</v>
      </c>
      <c r="B779" s="322" t="s">
        <v>599</v>
      </c>
      <c r="C779" s="322" t="s">
        <v>454</v>
      </c>
      <c r="D779" s="323" t="n">
        <v>1.2</v>
      </c>
      <c r="E779" s="324" t="n">
        <v>187</v>
      </c>
      <c r="F779" s="170" t="n">
        <f aca="false">D779*E779</f>
        <v>224.4</v>
      </c>
      <c r="G779" s="170" t="n">
        <f aca="false">ROUND(F779*851649/65260,0)</f>
        <v>2928</v>
      </c>
    </row>
    <row r="780" customFormat="false" ht="12.75" hidden="false" customHeight="false" outlineLevel="0" collapsed="false">
      <c r="A780" s="321" t="s">
        <v>749</v>
      </c>
      <c r="B780" s="322" t="s">
        <v>503</v>
      </c>
      <c r="C780" s="322" t="s">
        <v>454</v>
      </c>
      <c r="D780" s="323" t="n">
        <v>1.2</v>
      </c>
      <c r="E780" s="324" t="n">
        <v>7</v>
      </c>
      <c r="F780" s="170" t="n">
        <f aca="false">D780*E780</f>
        <v>8.4</v>
      </c>
      <c r="G780" s="170" t="n">
        <f aca="false">ROUND(F780*851649/65260,0)</f>
        <v>110</v>
      </c>
    </row>
    <row r="781" customFormat="false" ht="12.75" hidden="false" customHeight="false" outlineLevel="0" collapsed="false">
      <c r="A781" s="321" t="s">
        <v>749</v>
      </c>
      <c r="B781" s="322" t="s">
        <v>846</v>
      </c>
      <c r="C781" s="322" t="s">
        <v>23</v>
      </c>
      <c r="D781" s="323" t="n">
        <v>1.65</v>
      </c>
      <c r="E781" s="324" t="n">
        <v>1</v>
      </c>
      <c r="F781" s="170" t="n">
        <f aca="false">D781*E781*1.5</f>
        <v>2.475</v>
      </c>
      <c r="G781" s="170" t="n">
        <f aca="false">ROUND(F781*851649/65260,0)</f>
        <v>32</v>
      </c>
    </row>
    <row r="782" customFormat="false" ht="12.75" hidden="false" customHeight="false" outlineLevel="0" collapsed="false">
      <c r="A782" s="321" t="s">
        <v>792</v>
      </c>
      <c r="B782" s="322" t="s">
        <v>793</v>
      </c>
      <c r="C782" s="322" t="s">
        <v>402</v>
      </c>
      <c r="D782" s="323" t="n">
        <v>2.25</v>
      </c>
      <c r="E782" s="324" t="n">
        <v>3</v>
      </c>
      <c r="F782" s="170" t="n">
        <f aca="false">D782*E782</f>
        <v>6.75</v>
      </c>
      <c r="G782" s="170" t="n">
        <f aca="false">ROUND(F782*851649/65260,0)</f>
        <v>88</v>
      </c>
    </row>
    <row r="783" customFormat="false" ht="13.5" hidden="false" customHeight="false" outlineLevel="0" collapsed="false">
      <c r="A783" s="321" t="s">
        <v>792</v>
      </c>
      <c r="B783" s="322" t="s">
        <v>794</v>
      </c>
      <c r="C783" s="322" t="s">
        <v>454</v>
      </c>
      <c r="D783" s="323" t="n">
        <v>2.25</v>
      </c>
      <c r="E783" s="324" t="n">
        <v>15</v>
      </c>
      <c r="F783" s="170" t="n">
        <f aca="false">D783*E783</f>
        <v>33.75</v>
      </c>
      <c r="G783" s="170" t="n">
        <f aca="false">ROUND(F783*851649/65260,0)</f>
        <v>440</v>
      </c>
    </row>
    <row r="784" customFormat="false" ht="13.5" hidden="false" customHeight="false" outlineLevel="0" collapsed="false">
      <c r="A784" s="329" t="s">
        <v>847</v>
      </c>
      <c r="B784" s="330"/>
      <c r="C784" s="330"/>
      <c r="D784" s="331"/>
      <c r="E784" s="173" t="n">
        <f aca="false">SUM(E753:E783)</f>
        <v>1135</v>
      </c>
      <c r="F784" s="173" t="n">
        <f aca="false">SUM(F753:F783)</f>
        <v>1582.3</v>
      </c>
      <c r="G784" s="173" t="n">
        <f aca="false">SUM(G753:G783)</f>
        <v>20648</v>
      </c>
    </row>
    <row r="785" customFormat="false" ht="12.75" hidden="false" customHeight="false" outlineLevel="0" collapsed="false">
      <c r="A785" s="346"/>
      <c r="B785" s="347"/>
      <c r="C785" s="347"/>
      <c r="D785" s="348"/>
      <c r="E785" s="347"/>
      <c r="F785" s="170"/>
      <c r="G785" s="170"/>
    </row>
    <row r="786" customFormat="false" ht="12.75" hidden="false" customHeight="true" outlineLevel="0" collapsed="false">
      <c r="A786" s="335" t="s">
        <v>848</v>
      </c>
      <c r="B786" s="335"/>
      <c r="C786" s="335"/>
      <c r="D786" s="335"/>
      <c r="E786" s="335"/>
      <c r="F786" s="170" t="n">
        <f aca="false">D786*E786</f>
        <v>0</v>
      </c>
      <c r="G786" s="170" t="n">
        <f aca="false">ROUND(F786*978435/65260,0)</f>
        <v>0</v>
      </c>
    </row>
    <row r="787" customFormat="false" ht="12.75" hidden="false" customHeight="false" outlineLevel="0" collapsed="false">
      <c r="A787" s="321" t="s">
        <v>535</v>
      </c>
      <c r="B787" s="322" t="s">
        <v>483</v>
      </c>
      <c r="C787" s="322" t="s">
        <v>402</v>
      </c>
      <c r="D787" s="323" t="n">
        <v>1</v>
      </c>
      <c r="E787" s="324" t="n">
        <v>24</v>
      </c>
      <c r="F787" s="170" t="n">
        <f aca="false">D787*E787</f>
        <v>24</v>
      </c>
      <c r="G787" s="170" t="n">
        <f aca="false">ROUND(F787*851649/65260,0)</f>
        <v>313</v>
      </c>
    </row>
    <row r="788" customFormat="false" ht="12.75" hidden="false" customHeight="false" outlineLevel="0" collapsed="false">
      <c r="A788" s="321" t="s">
        <v>535</v>
      </c>
      <c r="B788" s="322" t="s">
        <v>485</v>
      </c>
      <c r="C788" s="322" t="s">
        <v>402</v>
      </c>
      <c r="D788" s="323" t="n">
        <v>1</v>
      </c>
      <c r="E788" s="324" t="n">
        <v>37</v>
      </c>
      <c r="F788" s="170" t="n">
        <f aca="false">D788*E788</f>
        <v>37</v>
      </c>
      <c r="G788" s="170" t="n">
        <f aca="false">ROUND(F788*851649/65260,0)</f>
        <v>483</v>
      </c>
    </row>
    <row r="789" customFormat="false" ht="12.75" hidden="false" customHeight="false" outlineLevel="0" collapsed="false">
      <c r="A789" s="321" t="s">
        <v>535</v>
      </c>
      <c r="B789" s="322" t="s">
        <v>486</v>
      </c>
      <c r="C789" s="322" t="s">
        <v>402</v>
      </c>
      <c r="D789" s="323" t="n">
        <v>1</v>
      </c>
      <c r="E789" s="324" t="n">
        <v>22</v>
      </c>
      <c r="F789" s="170" t="n">
        <f aca="false">D789*E789</f>
        <v>22</v>
      </c>
      <c r="G789" s="170" t="n">
        <f aca="false">ROUND(F789*851649/65260,0)</f>
        <v>287</v>
      </c>
    </row>
    <row r="790" customFormat="false" ht="12.75" hidden="false" customHeight="false" outlineLevel="0" collapsed="false">
      <c r="A790" s="321" t="s">
        <v>535</v>
      </c>
      <c r="B790" s="322" t="s">
        <v>488</v>
      </c>
      <c r="C790" s="322" t="s">
        <v>402</v>
      </c>
      <c r="D790" s="323" t="n">
        <v>1.2</v>
      </c>
      <c r="E790" s="324" t="n">
        <v>19</v>
      </c>
      <c r="F790" s="170" t="n">
        <f aca="false">D790*E790</f>
        <v>22.8</v>
      </c>
      <c r="G790" s="170" t="n">
        <f aca="false">ROUND(F790*851649/65260,0)</f>
        <v>298</v>
      </c>
    </row>
    <row r="791" customFormat="false" ht="12.75" hidden="false" customHeight="false" outlineLevel="0" collapsed="false">
      <c r="A791" s="321" t="s">
        <v>535</v>
      </c>
      <c r="B791" s="322" t="s">
        <v>599</v>
      </c>
      <c r="C791" s="322" t="s">
        <v>454</v>
      </c>
      <c r="D791" s="323" t="n">
        <v>1.2</v>
      </c>
      <c r="E791" s="324" t="n">
        <v>16</v>
      </c>
      <c r="F791" s="170" t="n">
        <f aca="false">D791*E791</f>
        <v>19.2</v>
      </c>
      <c r="G791" s="170" t="n">
        <f aca="false">ROUND(F791*851649/65260,0)</f>
        <v>251</v>
      </c>
    </row>
    <row r="792" customFormat="false" ht="12.75" hidden="false" customHeight="false" outlineLevel="0" collapsed="false">
      <c r="A792" s="321" t="s">
        <v>535</v>
      </c>
      <c r="B792" s="322" t="s">
        <v>508</v>
      </c>
      <c r="C792" s="322" t="s">
        <v>405</v>
      </c>
      <c r="D792" s="323" t="n">
        <v>1</v>
      </c>
      <c r="E792" s="324" t="n">
        <v>19</v>
      </c>
      <c r="F792" s="170" t="n">
        <f aca="false">D792*E792</f>
        <v>19</v>
      </c>
      <c r="G792" s="170" t="n">
        <f aca="false">ROUND(F792*851649/65260,0)</f>
        <v>248</v>
      </c>
    </row>
    <row r="793" customFormat="false" ht="12.75" hidden="false" customHeight="false" outlineLevel="0" collapsed="false">
      <c r="A793" s="321" t="s">
        <v>849</v>
      </c>
      <c r="B793" s="322" t="s">
        <v>850</v>
      </c>
      <c r="C793" s="322" t="s">
        <v>402</v>
      </c>
      <c r="D793" s="323" t="n">
        <v>2.8</v>
      </c>
      <c r="E793" s="324" t="n">
        <v>4</v>
      </c>
      <c r="F793" s="170" t="n">
        <f aca="false">D793*E793</f>
        <v>11.2</v>
      </c>
      <c r="G793" s="170" t="n">
        <f aca="false">ROUND(F793*851649/65260,0)</f>
        <v>146</v>
      </c>
    </row>
    <row r="794" customFormat="false" ht="12.75" hidden="false" customHeight="false" outlineLevel="0" collapsed="false">
      <c r="A794" s="321" t="s">
        <v>849</v>
      </c>
      <c r="B794" s="322" t="s">
        <v>851</v>
      </c>
      <c r="C794" s="322" t="s">
        <v>402</v>
      </c>
      <c r="D794" s="323" t="n">
        <v>2.8</v>
      </c>
      <c r="E794" s="324" t="n">
        <v>23</v>
      </c>
      <c r="F794" s="170" t="n">
        <f aca="false">D794*E794</f>
        <v>64.4</v>
      </c>
      <c r="G794" s="170" t="n">
        <f aca="false">ROUND(F794*851649/65260,0)</f>
        <v>840</v>
      </c>
    </row>
    <row r="795" customFormat="false" ht="12.75" hidden="false" customHeight="false" outlineLevel="0" collapsed="false">
      <c r="A795" s="321" t="s">
        <v>849</v>
      </c>
      <c r="B795" s="322" t="s">
        <v>852</v>
      </c>
      <c r="C795" s="322" t="s">
        <v>402</v>
      </c>
      <c r="D795" s="323" t="n">
        <v>2.8</v>
      </c>
      <c r="E795" s="324" t="n">
        <v>43</v>
      </c>
      <c r="F795" s="170" t="n">
        <f aca="false">D795*E795</f>
        <v>120.4</v>
      </c>
      <c r="G795" s="170" t="n">
        <f aca="false">ROUND(F795*851649/65260,0)</f>
        <v>1571</v>
      </c>
    </row>
    <row r="796" customFormat="false" ht="12.75" hidden="false" customHeight="false" outlineLevel="0" collapsed="false">
      <c r="A796" s="321" t="s">
        <v>849</v>
      </c>
      <c r="B796" s="322" t="s">
        <v>853</v>
      </c>
      <c r="C796" s="322" t="s">
        <v>454</v>
      </c>
      <c r="D796" s="323" t="n">
        <v>2.8</v>
      </c>
      <c r="E796" s="324" t="n">
        <v>58</v>
      </c>
      <c r="F796" s="170" t="n">
        <f aca="false">D796*E796</f>
        <v>162.4</v>
      </c>
      <c r="G796" s="170" t="n">
        <f aca="false">ROUND(F796*851649/65260,0)</f>
        <v>2119</v>
      </c>
    </row>
    <row r="797" customFormat="false" ht="12.75" hidden="false" customHeight="false" outlineLevel="0" collapsed="false">
      <c r="A797" s="321" t="s">
        <v>849</v>
      </c>
      <c r="B797" s="322" t="s">
        <v>812</v>
      </c>
      <c r="C797" s="322" t="s">
        <v>454</v>
      </c>
      <c r="D797" s="323" t="n">
        <v>2.8</v>
      </c>
      <c r="E797" s="324" t="n">
        <v>18</v>
      </c>
      <c r="F797" s="170" t="n">
        <f aca="false">D797*E797</f>
        <v>50.4</v>
      </c>
      <c r="G797" s="170" t="n">
        <f aca="false">ROUND(F797*851649/65260,0)</f>
        <v>658</v>
      </c>
    </row>
    <row r="798" customFormat="false" ht="12.75" hidden="false" customHeight="false" outlineLevel="0" collapsed="false">
      <c r="A798" s="321" t="s">
        <v>849</v>
      </c>
      <c r="B798" s="322" t="s">
        <v>854</v>
      </c>
      <c r="C798" s="322" t="s">
        <v>405</v>
      </c>
      <c r="D798" s="323" t="n">
        <v>2.8</v>
      </c>
      <c r="E798" s="324" t="n">
        <v>4</v>
      </c>
      <c r="F798" s="170" t="n">
        <f aca="false">D798*E798</f>
        <v>11.2</v>
      </c>
      <c r="G798" s="170" t="n">
        <f aca="false">ROUND(F798*851649/65260,0)</f>
        <v>146</v>
      </c>
    </row>
    <row r="799" customFormat="false" ht="12.75" hidden="false" customHeight="false" outlineLevel="0" collapsed="false">
      <c r="A799" s="321" t="s">
        <v>849</v>
      </c>
      <c r="B799" s="322" t="s">
        <v>855</v>
      </c>
      <c r="C799" s="322" t="s">
        <v>405</v>
      </c>
      <c r="D799" s="323" t="n">
        <v>2.8</v>
      </c>
      <c r="E799" s="324" t="n">
        <v>22</v>
      </c>
      <c r="F799" s="170" t="n">
        <f aca="false">D799*E799</f>
        <v>61.6</v>
      </c>
      <c r="G799" s="170" t="n">
        <f aca="false">ROUND(F799*851649/65260,0)</f>
        <v>804</v>
      </c>
    </row>
    <row r="800" customFormat="false" ht="12.75" hidden="false" customHeight="false" outlineLevel="0" collapsed="false">
      <c r="A800" s="321" t="s">
        <v>849</v>
      </c>
      <c r="B800" s="322" t="s">
        <v>580</v>
      </c>
      <c r="C800" s="322" t="s">
        <v>23</v>
      </c>
      <c r="D800" s="323" t="n">
        <v>2.8</v>
      </c>
      <c r="E800" s="324" t="n">
        <v>3</v>
      </c>
      <c r="F800" s="170" t="n">
        <f aca="false">D800*E800*1.5</f>
        <v>12.6</v>
      </c>
      <c r="G800" s="170" t="n">
        <f aca="false">ROUND(F800*851649/65260,0)</f>
        <v>164</v>
      </c>
    </row>
    <row r="801" customFormat="false" ht="12.75" hidden="false" customHeight="false" outlineLevel="0" collapsed="false">
      <c r="A801" s="321" t="s">
        <v>849</v>
      </c>
      <c r="B801" s="322" t="s">
        <v>479</v>
      </c>
      <c r="C801" s="322" t="s">
        <v>23</v>
      </c>
      <c r="D801" s="323" t="n">
        <v>2.8</v>
      </c>
      <c r="E801" s="324" t="n">
        <v>3</v>
      </c>
      <c r="F801" s="170" t="n">
        <f aca="false">D801*E801*1.5</f>
        <v>12.6</v>
      </c>
      <c r="G801" s="170" t="n">
        <f aca="false">ROUND(F801*851649/65260,0)</f>
        <v>164</v>
      </c>
    </row>
    <row r="802" customFormat="false" ht="12.75" hidden="false" customHeight="false" outlineLevel="0" collapsed="false">
      <c r="A802" s="321" t="s">
        <v>849</v>
      </c>
      <c r="B802" s="322" t="s">
        <v>581</v>
      </c>
      <c r="C802" s="322" t="s">
        <v>23</v>
      </c>
      <c r="D802" s="323" t="n">
        <v>2.8</v>
      </c>
      <c r="E802" s="324" t="n">
        <v>5</v>
      </c>
      <c r="F802" s="170" t="n">
        <f aca="false">D802*E802*1.5</f>
        <v>21</v>
      </c>
      <c r="G802" s="170" t="n">
        <f aca="false">ROUND(F802*851649/65260,0)</f>
        <v>274</v>
      </c>
    </row>
    <row r="803" customFormat="false" ht="12.75" hidden="false" customHeight="false" outlineLevel="0" collapsed="false">
      <c r="A803" s="321" t="s">
        <v>849</v>
      </c>
      <c r="B803" s="322" t="s">
        <v>802</v>
      </c>
      <c r="C803" s="322" t="s">
        <v>23</v>
      </c>
      <c r="D803" s="323" t="n">
        <v>2.8</v>
      </c>
      <c r="E803" s="324" t="n">
        <v>3</v>
      </c>
      <c r="F803" s="170" t="n">
        <f aca="false">D803*E803*1.5</f>
        <v>12.6</v>
      </c>
      <c r="G803" s="170" t="n">
        <f aca="false">ROUND(F803*851649/65260,0)</f>
        <v>164</v>
      </c>
    </row>
    <row r="804" customFormat="false" ht="12.75" hidden="false" customHeight="false" outlineLevel="0" collapsed="false">
      <c r="A804" s="321" t="s">
        <v>849</v>
      </c>
      <c r="B804" s="322" t="s">
        <v>807</v>
      </c>
      <c r="C804" s="322" t="s">
        <v>23</v>
      </c>
      <c r="D804" s="323" t="n">
        <v>2.8</v>
      </c>
      <c r="E804" s="324" t="n">
        <v>3</v>
      </c>
      <c r="F804" s="170" t="n">
        <f aca="false">D804*E804*1.5</f>
        <v>12.6</v>
      </c>
      <c r="G804" s="170" t="n">
        <f aca="false">ROUND(F804*851649/65260,0)</f>
        <v>164</v>
      </c>
    </row>
    <row r="805" customFormat="false" ht="12.75" hidden="false" customHeight="false" outlineLevel="0" collapsed="false">
      <c r="A805" s="321" t="s">
        <v>849</v>
      </c>
      <c r="B805" s="322" t="s">
        <v>817</v>
      </c>
      <c r="C805" s="322" t="s">
        <v>23</v>
      </c>
      <c r="D805" s="323" t="n">
        <v>2.8</v>
      </c>
      <c r="E805" s="324" t="n">
        <v>1</v>
      </c>
      <c r="F805" s="170" t="n">
        <f aca="false">D805*E805*1.5</f>
        <v>4.2</v>
      </c>
      <c r="G805" s="170" t="n">
        <f aca="false">ROUND(F805*851649/65260,0)</f>
        <v>55</v>
      </c>
    </row>
    <row r="806" customFormat="false" ht="12.75" hidden="false" customHeight="false" outlineLevel="0" collapsed="false">
      <c r="A806" s="321" t="s">
        <v>849</v>
      </c>
      <c r="B806" s="322" t="s">
        <v>803</v>
      </c>
      <c r="C806" s="322" t="s">
        <v>23</v>
      </c>
      <c r="D806" s="323" t="n">
        <v>2.8</v>
      </c>
      <c r="E806" s="324" t="n">
        <v>3</v>
      </c>
      <c r="F806" s="170" t="n">
        <f aca="false">D806*E806*1.5</f>
        <v>12.6</v>
      </c>
      <c r="G806" s="170" t="n">
        <f aca="false">ROUND(F806*851649/65260,0)</f>
        <v>164</v>
      </c>
    </row>
    <row r="807" customFormat="false" ht="12.75" hidden="false" customHeight="false" outlineLevel="0" collapsed="false">
      <c r="A807" s="321" t="s">
        <v>698</v>
      </c>
      <c r="B807" s="322" t="s">
        <v>699</v>
      </c>
      <c r="C807" s="322" t="s">
        <v>402</v>
      </c>
      <c r="D807" s="323" t="n">
        <v>1</v>
      </c>
      <c r="E807" s="324" t="n">
        <v>231</v>
      </c>
      <c r="F807" s="170" t="n">
        <f aca="false">D807*E807</f>
        <v>231</v>
      </c>
      <c r="G807" s="170" t="n">
        <f aca="false">ROUND(F807*851649/65260,0)</f>
        <v>3015</v>
      </c>
    </row>
    <row r="808" customFormat="false" ht="12.75" hidden="false" customHeight="false" outlineLevel="0" collapsed="false">
      <c r="A808" s="321" t="s">
        <v>698</v>
      </c>
      <c r="B808" s="322" t="s">
        <v>700</v>
      </c>
      <c r="C808" s="322" t="s">
        <v>402</v>
      </c>
      <c r="D808" s="323" t="n">
        <v>1.65</v>
      </c>
      <c r="E808" s="324" t="n">
        <v>4</v>
      </c>
      <c r="F808" s="170" t="n">
        <f aca="false">D808*E808</f>
        <v>6.6</v>
      </c>
      <c r="G808" s="170" t="n">
        <f aca="false">ROUND(F808*851649/65260,0)</f>
        <v>86</v>
      </c>
    </row>
    <row r="809" customFormat="false" ht="12.75" hidden="false" customHeight="false" outlineLevel="0" collapsed="false">
      <c r="A809" s="321" t="s">
        <v>698</v>
      </c>
      <c r="B809" s="322" t="s">
        <v>753</v>
      </c>
      <c r="C809" s="322" t="s">
        <v>454</v>
      </c>
      <c r="D809" s="323" t="n">
        <v>1.65</v>
      </c>
      <c r="E809" s="324" t="n">
        <v>1</v>
      </c>
      <c r="F809" s="170" t="n">
        <f aca="false">D809*E809</f>
        <v>1.65</v>
      </c>
      <c r="G809" s="170" t="n">
        <f aca="false">ROUND(F809*851649/65260,0)</f>
        <v>22</v>
      </c>
    </row>
    <row r="810" customFormat="false" ht="12.75" hidden="false" customHeight="false" outlineLevel="0" collapsed="false">
      <c r="A810" s="321" t="s">
        <v>698</v>
      </c>
      <c r="B810" s="322" t="s">
        <v>702</v>
      </c>
      <c r="C810" s="322" t="s">
        <v>405</v>
      </c>
      <c r="D810" s="323" t="n">
        <v>1</v>
      </c>
      <c r="E810" s="324" t="n">
        <v>167</v>
      </c>
      <c r="F810" s="170" t="n">
        <f aca="false">D810*E810</f>
        <v>167</v>
      </c>
      <c r="G810" s="170" t="n">
        <f aca="false">ROUND(F810*851649/65260,0)</f>
        <v>2179</v>
      </c>
    </row>
    <row r="811" customFormat="false" ht="12.75" hidden="false" customHeight="false" outlineLevel="0" collapsed="false">
      <c r="A811" s="321" t="s">
        <v>856</v>
      </c>
      <c r="B811" s="322" t="s">
        <v>782</v>
      </c>
      <c r="C811" s="322" t="s">
        <v>402</v>
      </c>
      <c r="D811" s="323" t="n">
        <v>1.65</v>
      </c>
      <c r="E811" s="324" t="n">
        <v>173</v>
      </c>
      <c r="F811" s="170" t="n">
        <f aca="false">D811*E811</f>
        <v>285.45</v>
      </c>
      <c r="G811" s="170" t="n">
        <f aca="false">ROUND(F811*851649/65260,0)</f>
        <v>3725</v>
      </c>
    </row>
    <row r="812" customFormat="false" ht="12.75" hidden="false" customHeight="false" outlineLevel="0" collapsed="false">
      <c r="A812" s="321" t="s">
        <v>856</v>
      </c>
      <c r="B812" s="322" t="s">
        <v>783</v>
      </c>
      <c r="C812" s="322" t="s">
        <v>454</v>
      </c>
      <c r="D812" s="323" t="n">
        <v>1.65</v>
      </c>
      <c r="E812" s="324" t="n">
        <v>111</v>
      </c>
      <c r="F812" s="170" t="n">
        <f aca="false">D812*E812</f>
        <v>183.15</v>
      </c>
      <c r="G812" s="170" t="n">
        <f aca="false">ROUND(F812*851649/65260,0)</f>
        <v>2390</v>
      </c>
    </row>
    <row r="813" customFormat="false" ht="12.75" hidden="false" customHeight="false" outlineLevel="0" collapsed="false">
      <c r="A813" s="321" t="s">
        <v>856</v>
      </c>
      <c r="B813" s="322" t="s">
        <v>784</v>
      </c>
      <c r="C813" s="322" t="s">
        <v>405</v>
      </c>
      <c r="D813" s="323" t="n">
        <v>1.65</v>
      </c>
      <c r="E813" s="324" t="n">
        <v>11</v>
      </c>
      <c r="F813" s="170" t="n">
        <f aca="false">D813*E813</f>
        <v>18.15</v>
      </c>
      <c r="G813" s="170" t="n">
        <f aca="false">ROUND(F813*851649/65260,0)</f>
        <v>237</v>
      </c>
    </row>
    <row r="814" customFormat="false" ht="12.75" hidden="false" customHeight="false" outlineLevel="0" collapsed="false">
      <c r="A814" s="321" t="s">
        <v>856</v>
      </c>
      <c r="B814" s="322" t="s">
        <v>785</v>
      </c>
      <c r="C814" s="322" t="s">
        <v>23</v>
      </c>
      <c r="D814" s="323" t="n">
        <v>1.65</v>
      </c>
      <c r="E814" s="324" t="n">
        <v>9</v>
      </c>
      <c r="F814" s="170" t="n">
        <f aca="false">D814*E814*1.5</f>
        <v>22.275</v>
      </c>
      <c r="G814" s="170" t="n">
        <f aca="false">ROUND(F814*851649/65260,0)</f>
        <v>291</v>
      </c>
    </row>
    <row r="815" customFormat="false" ht="21" hidden="false" customHeight="false" outlineLevel="0" collapsed="false">
      <c r="A815" s="321" t="s">
        <v>647</v>
      </c>
      <c r="B815" s="322" t="s">
        <v>857</v>
      </c>
      <c r="C815" s="322" t="s">
        <v>402</v>
      </c>
      <c r="D815" s="323" t="n">
        <v>1.65</v>
      </c>
      <c r="E815" s="324" t="n">
        <v>7</v>
      </c>
      <c r="F815" s="170" t="n">
        <f aca="false">D815*E815</f>
        <v>11.55</v>
      </c>
      <c r="G815" s="170" t="n">
        <f aca="false">ROUND(F815*851649/65260,0)</f>
        <v>151</v>
      </c>
    </row>
    <row r="816" customFormat="false" ht="21.75" hidden="false" customHeight="false" outlineLevel="0" collapsed="false">
      <c r="A816" s="321" t="s">
        <v>647</v>
      </c>
      <c r="B816" s="322" t="s">
        <v>451</v>
      </c>
      <c r="C816" s="322" t="s">
        <v>402</v>
      </c>
      <c r="D816" s="323" t="n">
        <v>1.65</v>
      </c>
      <c r="E816" s="324" t="n">
        <v>61</v>
      </c>
      <c r="F816" s="170" t="n">
        <f aca="false">D816*E816</f>
        <v>100.65</v>
      </c>
      <c r="G816" s="170" t="n">
        <f aca="false">ROUND(F816*851649/65260,0)</f>
        <v>1313</v>
      </c>
    </row>
    <row r="817" customFormat="false" ht="13.5" hidden="false" customHeight="false" outlineLevel="0" collapsed="false">
      <c r="A817" s="329" t="s">
        <v>858</v>
      </c>
      <c r="B817" s="330"/>
      <c r="C817" s="330"/>
      <c r="D817" s="331"/>
      <c r="E817" s="173" t="n">
        <f aca="false">SUM(E787:E816)</f>
        <v>1105</v>
      </c>
      <c r="F817" s="173" t="n">
        <f aca="false">SUM(F787:F816)</f>
        <v>1741.275</v>
      </c>
      <c r="G817" s="173" t="n">
        <f aca="false">SUM(G787:G816)</f>
        <v>22722</v>
      </c>
    </row>
    <row r="818" customFormat="false" ht="12.75" hidden="false" customHeight="false" outlineLevel="0" collapsed="false">
      <c r="A818" s="346"/>
      <c r="B818" s="347"/>
      <c r="C818" s="347"/>
      <c r="D818" s="348"/>
      <c r="E818" s="347"/>
      <c r="F818" s="170"/>
      <c r="G818" s="170"/>
    </row>
    <row r="819" customFormat="false" ht="12.75" hidden="false" customHeight="true" outlineLevel="0" collapsed="false">
      <c r="A819" s="335" t="s">
        <v>859</v>
      </c>
      <c r="B819" s="335"/>
      <c r="C819" s="335"/>
      <c r="D819" s="335"/>
      <c r="E819" s="335"/>
      <c r="F819" s="170" t="n">
        <f aca="false">D819*E819</f>
        <v>0</v>
      </c>
      <c r="G819" s="170" t="n">
        <f aca="false">ROUND(F819*978435/65260,0)</f>
        <v>0</v>
      </c>
    </row>
    <row r="820" customFormat="false" ht="12.75" hidden="false" customHeight="false" outlineLevel="0" collapsed="false">
      <c r="A820" s="321" t="s">
        <v>765</v>
      </c>
      <c r="B820" s="322" t="s">
        <v>766</v>
      </c>
      <c r="C820" s="322" t="s">
        <v>454</v>
      </c>
      <c r="D820" s="323" t="n">
        <v>1.65</v>
      </c>
      <c r="E820" s="324" t="n">
        <v>452</v>
      </c>
      <c r="F820" s="170" t="n">
        <f aca="false">D820*E820</f>
        <v>745.8</v>
      </c>
      <c r="G820" s="170" t="n">
        <f aca="false">ROUND(F820*851649/65260,0)</f>
        <v>9733</v>
      </c>
    </row>
    <row r="821" customFormat="false" ht="12.75" hidden="false" customHeight="false" outlineLevel="0" collapsed="false">
      <c r="A821" s="321" t="s">
        <v>765</v>
      </c>
      <c r="B821" s="322" t="s">
        <v>768</v>
      </c>
      <c r="C821" s="322" t="s">
        <v>454</v>
      </c>
      <c r="D821" s="323" t="n">
        <v>1.65</v>
      </c>
      <c r="E821" s="324" t="n">
        <v>39</v>
      </c>
      <c r="F821" s="170" t="n">
        <f aca="false">D821*E821</f>
        <v>64.35</v>
      </c>
      <c r="G821" s="170" t="n">
        <f aca="false">ROUND(F821*851649/65260,0)</f>
        <v>840</v>
      </c>
    </row>
    <row r="822" customFormat="false" ht="12.75" hidden="false" customHeight="false" outlineLevel="0" collapsed="false">
      <c r="A822" s="321" t="s">
        <v>765</v>
      </c>
      <c r="B822" s="322" t="s">
        <v>770</v>
      </c>
      <c r="C822" s="322" t="s">
        <v>23</v>
      </c>
      <c r="D822" s="323" t="n">
        <v>1.65</v>
      </c>
      <c r="E822" s="324" t="n">
        <v>25</v>
      </c>
      <c r="F822" s="170" t="n">
        <f aca="false">D822*E822*1.5</f>
        <v>61.875</v>
      </c>
      <c r="G822" s="170" t="n">
        <f aca="false">ROUND(F822*851649/65260,0)</f>
        <v>807</v>
      </c>
    </row>
    <row r="823" customFormat="false" ht="12.75" hidden="false" customHeight="false" outlineLevel="0" collapsed="false">
      <c r="A823" s="321" t="s">
        <v>765</v>
      </c>
      <c r="B823" s="322" t="s">
        <v>771</v>
      </c>
      <c r="C823" s="322" t="s">
        <v>23</v>
      </c>
      <c r="D823" s="323" t="n">
        <v>1.65</v>
      </c>
      <c r="E823" s="324" t="n">
        <v>3</v>
      </c>
      <c r="F823" s="170" t="n">
        <f aca="false">D823*E823*1.5</f>
        <v>7.425</v>
      </c>
      <c r="G823" s="170" t="n">
        <f aca="false">ROUND(F823*851649/65260,0)</f>
        <v>97</v>
      </c>
    </row>
    <row r="824" customFormat="false" ht="12.75" hidden="false" customHeight="false" outlineLevel="0" collapsed="false">
      <c r="A824" s="321" t="s">
        <v>772</v>
      </c>
      <c r="B824" s="322" t="s">
        <v>773</v>
      </c>
      <c r="C824" s="322" t="s">
        <v>402</v>
      </c>
      <c r="D824" s="323" t="n">
        <v>1.65</v>
      </c>
      <c r="E824" s="324" t="n">
        <v>253</v>
      </c>
      <c r="F824" s="170" t="n">
        <f aca="false">D824*E824</f>
        <v>417.45</v>
      </c>
      <c r="G824" s="170" t="n">
        <f aca="false">ROUND(F824*851649/65260,0)</f>
        <v>5448</v>
      </c>
    </row>
    <row r="825" customFormat="false" ht="12.75" hidden="false" customHeight="false" outlineLevel="0" collapsed="false">
      <c r="A825" s="321" t="s">
        <v>772</v>
      </c>
      <c r="B825" s="322" t="s">
        <v>774</v>
      </c>
      <c r="C825" s="322" t="s">
        <v>454</v>
      </c>
      <c r="D825" s="323" t="n">
        <v>1.65</v>
      </c>
      <c r="E825" s="324" t="n">
        <v>290</v>
      </c>
      <c r="F825" s="170" t="n">
        <f aca="false">D825*E825</f>
        <v>478.5</v>
      </c>
      <c r="G825" s="170" t="n">
        <f aca="false">ROUND(F825*851649/65260,0)</f>
        <v>6244</v>
      </c>
    </row>
    <row r="826" customFormat="false" ht="12.75" hidden="false" customHeight="false" outlineLevel="0" collapsed="false">
      <c r="A826" s="321" t="s">
        <v>772</v>
      </c>
      <c r="B826" s="322" t="s">
        <v>775</v>
      </c>
      <c r="C826" s="322" t="s">
        <v>405</v>
      </c>
      <c r="D826" s="323" t="n">
        <v>1.65</v>
      </c>
      <c r="E826" s="324" t="n">
        <v>24</v>
      </c>
      <c r="F826" s="170" t="n">
        <f aca="false">D826*E826</f>
        <v>39.6</v>
      </c>
      <c r="G826" s="170" t="n">
        <f aca="false">ROUND(F826*851649/65260,0)</f>
        <v>517</v>
      </c>
    </row>
    <row r="827" customFormat="false" ht="12.75" hidden="false" customHeight="false" outlineLevel="0" collapsed="false">
      <c r="A827" s="321" t="s">
        <v>772</v>
      </c>
      <c r="B827" s="322" t="s">
        <v>860</v>
      </c>
      <c r="C827" s="322" t="s">
        <v>405</v>
      </c>
      <c r="D827" s="323" t="n">
        <v>1.65</v>
      </c>
      <c r="E827" s="324" t="n">
        <v>21</v>
      </c>
      <c r="F827" s="170" t="n">
        <f aca="false">D827*E827</f>
        <v>34.65</v>
      </c>
      <c r="G827" s="170" t="n">
        <f aca="false">ROUND(F827*851649/65260,0)</f>
        <v>452</v>
      </c>
    </row>
    <row r="828" customFormat="false" ht="12.75" hidden="false" customHeight="false" outlineLevel="0" collapsed="false">
      <c r="A828" s="321" t="s">
        <v>772</v>
      </c>
      <c r="B828" s="322" t="s">
        <v>837</v>
      </c>
      <c r="C828" s="322" t="s">
        <v>23</v>
      </c>
      <c r="D828" s="323" t="n">
        <v>1.65</v>
      </c>
      <c r="E828" s="324" t="n">
        <v>17</v>
      </c>
      <c r="F828" s="170" t="n">
        <f aca="false">D828*E828*1.5</f>
        <v>42.075</v>
      </c>
      <c r="G828" s="170" t="n">
        <f aca="false">ROUND(F828*851649/65260,0)</f>
        <v>549</v>
      </c>
    </row>
    <row r="829" customFormat="false" ht="12.75" hidden="false" customHeight="false" outlineLevel="0" collapsed="false">
      <c r="A829" s="321" t="s">
        <v>772</v>
      </c>
      <c r="B829" s="322" t="s">
        <v>838</v>
      </c>
      <c r="C829" s="322" t="s">
        <v>23</v>
      </c>
      <c r="D829" s="323" t="n">
        <v>1.65</v>
      </c>
      <c r="E829" s="324" t="n">
        <v>5</v>
      </c>
      <c r="F829" s="170" t="n">
        <f aca="false">D829*E829*1.5</f>
        <v>12.375</v>
      </c>
      <c r="G829" s="170" t="n">
        <f aca="false">ROUND(F829*851649/65260,0)</f>
        <v>161</v>
      </c>
    </row>
    <row r="830" customFormat="false" ht="12.75" hidden="false" customHeight="false" outlineLevel="0" collapsed="false">
      <c r="A830" s="321" t="s">
        <v>772</v>
      </c>
      <c r="B830" s="322" t="s">
        <v>846</v>
      </c>
      <c r="C830" s="322" t="s">
        <v>23</v>
      </c>
      <c r="D830" s="323" t="n">
        <v>1.65</v>
      </c>
      <c r="E830" s="324" t="n">
        <v>9</v>
      </c>
      <c r="F830" s="170" t="n">
        <f aca="false">D830*E830*1.5</f>
        <v>22.275</v>
      </c>
      <c r="G830" s="170" t="n">
        <f aca="false">ROUND(F830*851649/65260,0)</f>
        <v>291</v>
      </c>
    </row>
    <row r="831" customFormat="false" ht="12.75" hidden="false" customHeight="false" outlineLevel="0" collapsed="false">
      <c r="A831" s="321" t="s">
        <v>772</v>
      </c>
      <c r="B831" s="322" t="s">
        <v>861</v>
      </c>
      <c r="C831" s="322" t="s">
        <v>23</v>
      </c>
      <c r="D831" s="323" t="n">
        <v>1.65</v>
      </c>
      <c r="E831" s="324" t="n">
        <v>1</v>
      </c>
      <c r="F831" s="170" t="n">
        <f aca="false">D831*E831*1.5</f>
        <v>2.475</v>
      </c>
      <c r="G831" s="170" t="n">
        <f aca="false">ROUND(F831*851649/65260,0)</f>
        <v>32</v>
      </c>
    </row>
    <row r="832" customFormat="false" ht="12.75" hidden="false" customHeight="false" outlineLevel="0" collapsed="false">
      <c r="A832" s="321" t="s">
        <v>772</v>
      </c>
      <c r="B832" s="322" t="s">
        <v>862</v>
      </c>
      <c r="C832" s="322" t="s">
        <v>23</v>
      </c>
      <c r="D832" s="323" t="n">
        <v>1.65</v>
      </c>
      <c r="E832" s="324" t="n">
        <v>4</v>
      </c>
      <c r="F832" s="170" t="n">
        <f aca="false">D832*E832*1.5</f>
        <v>9.9</v>
      </c>
      <c r="G832" s="170" t="n">
        <f aca="false">ROUND(F832*851649/65260,0)</f>
        <v>129</v>
      </c>
    </row>
    <row r="833" customFormat="false" ht="12.75" hidden="false" customHeight="false" outlineLevel="0" collapsed="false">
      <c r="A833" s="321" t="s">
        <v>772</v>
      </c>
      <c r="B833" s="322" t="s">
        <v>791</v>
      </c>
      <c r="C833" s="322" t="s">
        <v>23</v>
      </c>
      <c r="D833" s="323" t="n">
        <v>2.25</v>
      </c>
      <c r="E833" s="324" t="n">
        <v>4</v>
      </c>
      <c r="F833" s="170" t="n">
        <f aca="false">D833*E833*1.5</f>
        <v>13.5</v>
      </c>
      <c r="G833" s="170" t="n">
        <f aca="false">ROUND(F833*851649/65260,0)</f>
        <v>176</v>
      </c>
    </row>
    <row r="834" customFormat="false" ht="21" hidden="false" customHeight="false" outlineLevel="0" collapsed="false">
      <c r="A834" s="321" t="s">
        <v>863</v>
      </c>
      <c r="B834" s="322" t="s">
        <v>643</v>
      </c>
      <c r="C834" s="322" t="s">
        <v>402</v>
      </c>
      <c r="D834" s="323" t="n">
        <v>1.65</v>
      </c>
      <c r="E834" s="324" t="n">
        <v>11</v>
      </c>
      <c r="F834" s="170" t="n">
        <f aca="false">D834*E834</f>
        <v>18.15</v>
      </c>
      <c r="G834" s="170" t="n">
        <f aca="false">ROUND(F834*851649/65260,0)</f>
        <v>237</v>
      </c>
    </row>
    <row r="835" customFormat="false" ht="21" hidden="false" customHeight="false" outlineLevel="0" collapsed="false">
      <c r="A835" s="321" t="s">
        <v>863</v>
      </c>
      <c r="B835" s="322" t="s">
        <v>864</v>
      </c>
      <c r="C835" s="322" t="s">
        <v>402</v>
      </c>
      <c r="D835" s="323" t="n">
        <v>1.65</v>
      </c>
      <c r="E835" s="324" t="n">
        <v>357</v>
      </c>
      <c r="F835" s="170" t="n">
        <f aca="false">D835*E835</f>
        <v>589.05</v>
      </c>
      <c r="G835" s="170" t="n">
        <f aca="false">ROUND(F835*851649/65260,0)</f>
        <v>7687</v>
      </c>
    </row>
    <row r="836" customFormat="false" ht="21" hidden="false" customHeight="false" outlineLevel="0" collapsed="false">
      <c r="A836" s="321" t="s">
        <v>863</v>
      </c>
      <c r="B836" s="322" t="s">
        <v>778</v>
      </c>
      <c r="C836" s="322" t="s">
        <v>454</v>
      </c>
      <c r="D836" s="323" t="n">
        <v>1.65</v>
      </c>
      <c r="E836" s="324" t="n">
        <v>175</v>
      </c>
      <c r="F836" s="170" t="n">
        <f aca="false">D836*E836</f>
        <v>288.75</v>
      </c>
      <c r="G836" s="170" t="n">
        <f aca="false">ROUND(F836*851649/65260,0)</f>
        <v>3768</v>
      </c>
    </row>
    <row r="837" customFormat="false" ht="21" hidden="false" customHeight="false" outlineLevel="0" collapsed="false">
      <c r="A837" s="321" t="s">
        <v>863</v>
      </c>
      <c r="B837" s="322" t="s">
        <v>779</v>
      </c>
      <c r="C837" s="322" t="s">
        <v>405</v>
      </c>
      <c r="D837" s="323" t="n">
        <v>1.65</v>
      </c>
      <c r="E837" s="324" t="n">
        <v>6</v>
      </c>
      <c r="F837" s="170" t="n">
        <f aca="false">D837*E837</f>
        <v>9.9</v>
      </c>
      <c r="G837" s="170" t="n">
        <f aca="false">ROUND(F837*851649/65260,0)</f>
        <v>129</v>
      </c>
    </row>
    <row r="838" customFormat="false" ht="21" hidden="false" customHeight="false" outlineLevel="0" collapsed="false">
      <c r="A838" s="321" t="s">
        <v>863</v>
      </c>
      <c r="B838" s="322" t="s">
        <v>865</v>
      </c>
      <c r="C838" s="322" t="s">
        <v>23</v>
      </c>
      <c r="D838" s="323" t="n">
        <v>1.65</v>
      </c>
      <c r="E838" s="324" t="n">
        <v>24</v>
      </c>
      <c r="F838" s="170" t="n">
        <f aca="false">D838*E838*1.5</f>
        <v>59.4</v>
      </c>
      <c r="G838" s="170" t="n">
        <f aca="false">ROUND(F838*851649/65260,0)</f>
        <v>775</v>
      </c>
    </row>
    <row r="839" customFormat="false" ht="12.75" hidden="false" customHeight="false" outlineLevel="0" collapsed="false">
      <c r="A839" s="321" t="s">
        <v>866</v>
      </c>
      <c r="B839" s="322" t="s">
        <v>643</v>
      </c>
      <c r="C839" s="322" t="s">
        <v>402</v>
      </c>
      <c r="D839" s="323" t="n">
        <v>1.65</v>
      </c>
      <c r="E839" s="324" t="n">
        <v>23</v>
      </c>
      <c r="F839" s="170" t="n">
        <f aca="false">D839*E839</f>
        <v>37.95</v>
      </c>
      <c r="G839" s="170" t="n">
        <f aca="false">ROUND(F839*851649/65260,0)</f>
        <v>495</v>
      </c>
    </row>
    <row r="840" customFormat="false" ht="12.75" hidden="false" customHeight="false" outlineLevel="0" collapsed="false">
      <c r="A840" s="321" t="s">
        <v>866</v>
      </c>
      <c r="B840" s="322" t="s">
        <v>857</v>
      </c>
      <c r="C840" s="322" t="s">
        <v>402</v>
      </c>
      <c r="D840" s="323" t="n">
        <v>1.65</v>
      </c>
      <c r="E840" s="324" t="n">
        <v>163</v>
      </c>
      <c r="F840" s="170" t="n">
        <f aca="false">D840*E840</f>
        <v>268.95</v>
      </c>
      <c r="G840" s="170" t="n">
        <f aca="false">ROUND(F840*851649/65260,0)</f>
        <v>3510</v>
      </c>
    </row>
    <row r="841" customFormat="false" ht="12.75" hidden="false" customHeight="false" outlineLevel="0" collapsed="false">
      <c r="A841" s="321" t="s">
        <v>866</v>
      </c>
      <c r="B841" s="322" t="s">
        <v>778</v>
      </c>
      <c r="C841" s="322" t="s">
        <v>454</v>
      </c>
      <c r="D841" s="323" t="n">
        <v>1.65</v>
      </c>
      <c r="E841" s="324" t="n">
        <v>90</v>
      </c>
      <c r="F841" s="170" t="n">
        <f aca="false">D841*E841</f>
        <v>148.5</v>
      </c>
      <c r="G841" s="170" t="n">
        <f aca="false">ROUND(F841*851649/65260,0)</f>
        <v>1938</v>
      </c>
    </row>
    <row r="842" customFormat="false" ht="12.75" hidden="false" customHeight="false" outlineLevel="0" collapsed="false">
      <c r="A842" s="321" t="s">
        <v>866</v>
      </c>
      <c r="B842" s="322" t="s">
        <v>779</v>
      </c>
      <c r="C842" s="322" t="s">
        <v>405</v>
      </c>
      <c r="D842" s="323" t="n">
        <v>1.65</v>
      </c>
      <c r="E842" s="324" t="n">
        <v>2</v>
      </c>
      <c r="F842" s="170" t="n">
        <f aca="false">D842*E842</f>
        <v>3.3</v>
      </c>
      <c r="G842" s="170" t="n">
        <f aca="false">ROUND(F842*851649/65260,0)</f>
        <v>43</v>
      </c>
    </row>
    <row r="843" customFormat="false" ht="12.75" hidden="false" customHeight="false" outlineLevel="0" collapsed="false">
      <c r="A843" s="321" t="s">
        <v>866</v>
      </c>
      <c r="B843" s="322" t="s">
        <v>867</v>
      </c>
      <c r="C843" s="322" t="s">
        <v>23</v>
      </c>
      <c r="D843" s="323" t="n">
        <v>1.65</v>
      </c>
      <c r="E843" s="324" t="n">
        <v>9</v>
      </c>
      <c r="F843" s="170" t="n">
        <f aca="false">D843*E843*1.5</f>
        <v>22.275</v>
      </c>
      <c r="G843" s="170" t="n">
        <f aca="false">ROUND(F843*851649/65260,0)</f>
        <v>291</v>
      </c>
    </row>
    <row r="844" customFormat="false" ht="12.75" hidden="false" customHeight="false" outlineLevel="0" collapsed="false">
      <c r="A844" s="321" t="s">
        <v>868</v>
      </c>
      <c r="B844" s="322" t="s">
        <v>799</v>
      </c>
      <c r="C844" s="322" t="s">
        <v>402</v>
      </c>
      <c r="D844" s="323" t="n">
        <v>2.8</v>
      </c>
      <c r="E844" s="324" t="n">
        <v>12</v>
      </c>
      <c r="F844" s="170" t="n">
        <f aca="false">D844*E844</f>
        <v>33.6</v>
      </c>
      <c r="G844" s="170" t="n">
        <f aca="false">ROUND(F844*851649/65260,0)</f>
        <v>438</v>
      </c>
    </row>
    <row r="845" customFormat="false" ht="12.75" hidden="false" customHeight="false" outlineLevel="0" collapsed="false">
      <c r="A845" s="321" t="s">
        <v>868</v>
      </c>
      <c r="B845" s="322" t="s">
        <v>810</v>
      </c>
      <c r="C845" s="322" t="s">
        <v>402</v>
      </c>
      <c r="D845" s="323" t="n">
        <v>2.8</v>
      </c>
      <c r="E845" s="324" t="n">
        <v>1</v>
      </c>
      <c r="F845" s="170" t="n">
        <f aca="false">D845*E845</f>
        <v>2.8</v>
      </c>
      <c r="G845" s="170" t="n">
        <f aca="false">ROUND(F845*851649/65260,0)</f>
        <v>37</v>
      </c>
    </row>
    <row r="846" customFormat="false" ht="12.75" hidden="false" customHeight="false" outlineLevel="0" collapsed="false">
      <c r="A846" s="321" t="s">
        <v>868</v>
      </c>
      <c r="B846" s="322" t="s">
        <v>805</v>
      </c>
      <c r="C846" s="322" t="s">
        <v>454</v>
      </c>
      <c r="D846" s="323" t="n">
        <v>2.8</v>
      </c>
      <c r="E846" s="324" t="n">
        <v>17</v>
      </c>
      <c r="F846" s="170" t="n">
        <f aca="false">D846*E846</f>
        <v>47.6</v>
      </c>
      <c r="G846" s="170" t="n">
        <f aca="false">ROUND(F846*851649/65260,0)</f>
        <v>621</v>
      </c>
    </row>
    <row r="847" customFormat="false" ht="12.75" hidden="false" customHeight="false" outlineLevel="0" collapsed="false">
      <c r="A847" s="321" t="s">
        <v>868</v>
      </c>
      <c r="B847" s="322" t="s">
        <v>869</v>
      </c>
      <c r="C847" s="322" t="s">
        <v>454</v>
      </c>
      <c r="D847" s="323" t="n">
        <v>2.8</v>
      </c>
      <c r="E847" s="324" t="n">
        <v>15</v>
      </c>
      <c r="F847" s="170" t="n">
        <f aca="false">D847*E847</f>
        <v>42</v>
      </c>
      <c r="G847" s="170" t="n">
        <f aca="false">ROUND(F847*851649/65260,0)</f>
        <v>548</v>
      </c>
    </row>
    <row r="848" customFormat="false" ht="12.75" hidden="false" customHeight="false" outlineLevel="0" collapsed="false">
      <c r="A848" s="321" t="s">
        <v>868</v>
      </c>
      <c r="B848" s="322" t="s">
        <v>801</v>
      </c>
      <c r="C848" s="322" t="s">
        <v>454</v>
      </c>
      <c r="D848" s="323" t="n">
        <v>2.8</v>
      </c>
      <c r="E848" s="324" t="n">
        <v>21</v>
      </c>
      <c r="F848" s="170" t="n">
        <f aca="false">D848*E848</f>
        <v>58.8</v>
      </c>
      <c r="G848" s="170" t="n">
        <f aca="false">ROUND(F848*851649/65260,0)</f>
        <v>767</v>
      </c>
    </row>
    <row r="849" customFormat="false" ht="12.75" hidden="false" customHeight="false" outlineLevel="0" collapsed="false">
      <c r="A849" s="321" t="s">
        <v>868</v>
      </c>
      <c r="B849" s="322" t="s">
        <v>812</v>
      </c>
      <c r="C849" s="322" t="s">
        <v>454</v>
      </c>
      <c r="D849" s="323" t="n">
        <v>2.8</v>
      </c>
      <c r="E849" s="324" t="n">
        <v>26</v>
      </c>
      <c r="F849" s="170" t="n">
        <f aca="false">D849*E849</f>
        <v>72.8</v>
      </c>
      <c r="G849" s="170" t="n">
        <f aca="false">ROUND(F849*851649/65260,0)</f>
        <v>950</v>
      </c>
    </row>
    <row r="850" customFormat="false" ht="12.75" hidden="false" customHeight="false" outlineLevel="0" collapsed="false">
      <c r="A850" s="321" t="s">
        <v>868</v>
      </c>
      <c r="B850" s="322" t="s">
        <v>870</v>
      </c>
      <c r="C850" s="322" t="s">
        <v>405</v>
      </c>
      <c r="D850" s="323" t="n">
        <v>2.8</v>
      </c>
      <c r="E850" s="324" t="n">
        <v>2</v>
      </c>
      <c r="F850" s="170" t="n">
        <f aca="false">D850*E850</f>
        <v>5.6</v>
      </c>
      <c r="G850" s="170" t="n">
        <f aca="false">ROUND(F850*851649/65260,0)</f>
        <v>73</v>
      </c>
    </row>
    <row r="851" customFormat="false" ht="12.75" hidden="false" customHeight="false" outlineLevel="0" collapsed="false">
      <c r="A851" s="321" t="s">
        <v>868</v>
      </c>
      <c r="B851" s="322" t="s">
        <v>871</v>
      </c>
      <c r="C851" s="322" t="s">
        <v>405</v>
      </c>
      <c r="D851" s="323" t="n">
        <v>2.8</v>
      </c>
      <c r="E851" s="324" t="n">
        <v>6</v>
      </c>
      <c r="F851" s="170" t="n">
        <f aca="false">D851*E851</f>
        <v>16.8</v>
      </c>
      <c r="G851" s="170" t="n">
        <f aca="false">ROUND(F851*851649/65260,0)</f>
        <v>219</v>
      </c>
    </row>
    <row r="852" customFormat="false" ht="12.75" hidden="false" customHeight="false" outlineLevel="0" collapsed="false">
      <c r="A852" s="321" t="s">
        <v>868</v>
      </c>
      <c r="B852" s="322" t="s">
        <v>582</v>
      </c>
      <c r="C852" s="322" t="s">
        <v>23</v>
      </c>
      <c r="D852" s="323" t="n">
        <v>2.8</v>
      </c>
      <c r="E852" s="324" t="n">
        <v>2</v>
      </c>
      <c r="F852" s="170" t="n">
        <f aca="false">D852*E852*1.5</f>
        <v>8.4</v>
      </c>
      <c r="G852" s="170" t="n">
        <f aca="false">ROUND(F852*851649/65260,0)</f>
        <v>110</v>
      </c>
    </row>
    <row r="853" customFormat="false" ht="12.75" hidden="false" customHeight="false" outlineLevel="0" collapsed="false">
      <c r="A853" s="321" t="s">
        <v>868</v>
      </c>
      <c r="B853" s="322" t="s">
        <v>583</v>
      </c>
      <c r="C853" s="322" t="s">
        <v>23</v>
      </c>
      <c r="D853" s="323" t="n">
        <v>2.8</v>
      </c>
      <c r="E853" s="324" t="n">
        <v>3</v>
      </c>
      <c r="F853" s="170" t="n">
        <f aca="false">D853*E853*1.5</f>
        <v>12.6</v>
      </c>
      <c r="G853" s="170" t="n">
        <f aca="false">ROUND(F853*851649/65260,0)</f>
        <v>164</v>
      </c>
    </row>
    <row r="854" customFormat="false" ht="12.75" hidden="false" customHeight="false" outlineLevel="0" collapsed="false">
      <c r="A854" s="321" t="s">
        <v>868</v>
      </c>
      <c r="B854" s="322" t="s">
        <v>807</v>
      </c>
      <c r="C854" s="322" t="s">
        <v>23</v>
      </c>
      <c r="D854" s="323" t="n">
        <v>2.8</v>
      </c>
      <c r="E854" s="324" t="n">
        <v>6</v>
      </c>
      <c r="F854" s="170" t="n">
        <f aca="false">D854*E854*1.5</f>
        <v>25.2</v>
      </c>
      <c r="G854" s="170" t="n">
        <f aca="false">ROUND(F854*851649/65260,0)</f>
        <v>329</v>
      </c>
    </row>
    <row r="855" customFormat="false" ht="12.75" hidden="false" customHeight="false" outlineLevel="0" collapsed="false">
      <c r="A855" s="321" t="s">
        <v>868</v>
      </c>
      <c r="B855" s="322" t="s">
        <v>872</v>
      </c>
      <c r="C855" s="322" t="s">
        <v>23</v>
      </c>
      <c r="D855" s="323" t="n">
        <v>2.25</v>
      </c>
      <c r="E855" s="324" t="n">
        <v>4</v>
      </c>
      <c r="F855" s="170" t="n">
        <f aca="false">D855*E855*1.5</f>
        <v>13.5</v>
      </c>
      <c r="G855" s="170" t="n">
        <f aca="false">ROUND(F855*851649/65260,0)</f>
        <v>176</v>
      </c>
    </row>
    <row r="856" customFormat="false" ht="12.75" hidden="false" customHeight="false" outlineLevel="0" collapsed="false">
      <c r="A856" s="321" t="s">
        <v>792</v>
      </c>
      <c r="B856" s="322" t="s">
        <v>793</v>
      </c>
      <c r="C856" s="322" t="s">
        <v>402</v>
      </c>
      <c r="D856" s="323" t="n">
        <v>2.25</v>
      </c>
      <c r="E856" s="324" t="n">
        <v>81</v>
      </c>
      <c r="F856" s="170" t="n">
        <f aca="false">D856*E856</f>
        <v>182.25</v>
      </c>
      <c r="G856" s="170" t="n">
        <f aca="false">ROUND(F856*851649/65260,0)</f>
        <v>2378</v>
      </c>
    </row>
    <row r="857" customFormat="false" ht="12.75" hidden="false" customHeight="false" outlineLevel="0" collapsed="false">
      <c r="A857" s="321" t="s">
        <v>792</v>
      </c>
      <c r="B857" s="322" t="s">
        <v>873</v>
      </c>
      <c r="C857" s="322" t="s">
        <v>405</v>
      </c>
      <c r="D857" s="323" t="n">
        <v>2.25</v>
      </c>
      <c r="E857" s="324" t="n">
        <v>46</v>
      </c>
      <c r="F857" s="170" t="n">
        <f aca="false">D857*E857</f>
        <v>103.5</v>
      </c>
      <c r="G857" s="170" t="n">
        <f aca="false">ROUND(F857*851649/65260,0)</f>
        <v>1351</v>
      </c>
    </row>
    <row r="858" customFormat="false" ht="12.75" hidden="false" customHeight="false" outlineLevel="0" collapsed="false">
      <c r="A858" s="321" t="s">
        <v>792</v>
      </c>
      <c r="B858" s="322" t="s">
        <v>795</v>
      </c>
      <c r="C858" s="322" t="s">
        <v>23</v>
      </c>
      <c r="D858" s="323" t="n">
        <v>2.25</v>
      </c>
      <c r="E858" s="324" t="n">
        <v>8</v>
      </c>
      <c r="F858" s="170" t="n">
        <f aca="false">D858*E858*1.5</f>
        <v>27</v>
      </c>
      <c r="G858" s="170" t="n">
        <f aca="false">ROUND(F858*851649/65260,0)</f>
        <v>352</v>
      </c>
    </row>
    <row r="859" customFormat="false" ht="12.75" hidden="false" customHeight="false" outlineLevel="0" collapsed="false">
      <c r="A859" s="321" t="s">
        <v>874</v>
      </c>
      <c r="B859" s="322" t="s">
        <v>658</v>
      </c>
      <c r="C859" s="322" t="s">
        <v>402</v>
      </c>
      <c r="D859" s="323" t="n">
        <v>3.5</v>
      </c>
      <c r="E859" s="324" t="n">
        <v>33</v>
      </c>
      <c r="F859" s="170" t="n">
        <f aca="false">D859*E859</f>
        <v>115.5</v>
      </c>
      <c r="G859" s="170" t="n">
        <f aca="false">ROUND(F859*851649/65260,0)</f>
        <v>1507</v>
      </c>
    </row>
    <row r="860" customFormat="false" ht="12.75" hidden="false" customHeight="false" outlineLevel="0" collapsed="false">
      <c r="A860" s="321" t="s">
        <v>874</v>
      </c>
      <c r="B860" s="322" t="s">
        <v>659</v>
      </c>
      <c r="C860" s="322" t="s">
        <v>405</v>
      </c>
      <c r="D860" s="323" t="n">
        <v>3.5</v>
      </c>
      <c r="E860" s="324" t="n">
        <v>41</v>
      </c>
      <c r="F860" s="170" t="n">
        <f aca="false">D860*E860</f>
        <v>143.5</v>
      </c>
      <c r="G860" s="170" t="n">
        <f aca="false">ROUND(F860*851649/65260,0)</f>
        <v>1873</v>
      </c>
    </row>
    <row r="861" customFormat="false" ht="12.75" hidden="false" customHeight="false" outlineLevel="0" collapsed="false">
      <c r="A861" s="321" t="s">
        <v>875</v>
      </c>
      <c r="B861" s="322" t="s">
        <v>624</v>
      </c>
      <c r="C861" s="322" t="s">
        <v>402</v>
      </c>
      <c r="D861" s="323" t="n">
        <v>1</v>
      </c>
      <c r="E861" s="324" t="n">
        <v>137</v>
      </c>
      <c r="F861" s="170" t="n">
        <f aca="false">D861*E861</f>
        <v>137</v>
      </c>
      <c r="G861" s="170" t="n">
        <f aca="false">ROUND(F861*851649/65260,0)</f>
        <v>1788</v>
      </c>
    </row>
    <row r="862" customFormat="false" ht="12.75" hidden="false" customHeight="false" outlineLevel="0" collapsed="false">
      <c r="A862" s="321" t="s">
        <v>875</v>
      </c>
      <c r="B862" s="322" t="s">
        <v>627</v>
      </c>
      <c r="C862" s="322" t="s">
        <v>405</v>
      </c>
      <c r="D862" s="323" t="n">
        <v>1</v>
      </c>
      <c r="E862" s="324" t="n">
        <v>334</v>
      </c>
      <c r="F862" s="170" t="n">
        <f aca="false">D862*E862</f>
        <v>334</v>
      </c>
      <c r="G862" s="170" t="n">
        <f aca="false">ROUND(F862*851649/65260,0)</f>
        <v>4359</v>
      </c>
    </row>
    <row r="863" customFormat="false" ht="13.5" hidden="false" customHeight="false" outlineLevel="0" collapsed="false">
      <c r="A863" s="321" t="s">
        <v>875</v>
      </c>
      <c r="B863" s="322" t="s">
        <v>630</v>
      </c>
      <c r="C863" s="322" t="s">
        <v>23</v>
      </c>
      <c r="D863" s="323" t="n">
        <v>1</v>
      </c>
      <c r="E863" s="324" t="n">
        <v>13</v>
      </c>
      <c r="F863" s="170" t="n">
        <f aca="false">D863*E863*1.5</f>
        <v>19.5</v>
      </c>
      <c r="G863" s="170" t="n">
        <f aca="false">ROUND(F863*851649/65260,0)</f>
        <v>254</v>
      </c>
    </row>
    <row r="864" customFormat="false" ht="13.5" hidden="false" customHeight="false" outlineLevel="0" collapsed="false">
      <c r="A864" s="329" t="s">
        <v>876</v>
      </c>
      <c r="B864" s="330"/>
      <c r="C864" s="330"/>
      <c r="D864" s="331"/>
      <c r="E864" s="173" t="n">
        <f aca="false">SUM(E820:E863)</f>
        <v>2815</v>
      </c>
      <c r="F864" s="173" t="n">
        <f aca="false">SUM(F820:F863)</f>
        <v>4800.425</v>
      </c>
      <c r="G864" s="173" t="n">
        <f aca="false">SUM(G820:G863)</f>
        <v>62643</v>
      </c>
    </row>
    <row r="865" customFormat="false" ht="12.75" hidden="false" customHeight="false" outlineLevel="0" collapsed="false">
      <c r="A865" s="346"/>
      <c r="B865" s="347"/>
      <c r="C865" s="347"/>
      <c r="D865" s="348"/>
      <c r="E865" s="347"/>
      <c r="F865" s="170"/>
      <c r="G865" s="170"/>
    </row>
    <row r="866" customFormat="false" ht="12.75" hidden="false" customHeight="true" outlineLevel="0" collapsed="false">
      <c r="A866" s="335" t="s">
        <v>877</v>
      </c>
      <c r="B866" s="335"/>
      <c r="C866" s="335"/>
      <c r="D866" s="335"/>
      <c r="E866" s="335"/>
      <c r="F866" s="170" t="n">
        <f aca="false">D866*E866</f>
        <v>0</v>
      </c>
      <c r="G866" s="170" t="n">
        <f aca="false">ROUND(F866*978435/65260,0)</f>
        <v>0</v>
      </c>
    </row>
    <row r="867" customFormat="false" ht="12.75" hidden="false" customHeight="false" outlineLevel="0" collapsed="false">
      <c r="A867" s="321" t="s">
        <v>765</v>
      </c>
      <c r="B867" s="322" t="s">
        <v>766</v>
      </c>
      <c r="C867" s="322" t="s">
        <v>454</v>
      </c>
      <c r="D867" s="323" t="n">
        <v>1.65</v>
      </c>
      <c r="E867" s="324" t="n">
        <v>60</v>
      </c>
      <c r="F867" s="170" t="n">
        <f aca="false">D867*E867</f>
        <v>99</v>
      </c>
      <c r="G867" s="170" t="n">
        <f aca="false">ROUND(F867*851649/65260,0)</f>
        <v>1292</v>
      </c>
    </row>
    <row r="868" customFormat="false" ht="12.75" hidden="false" customHeight="false" outlineLevel="0" collapsed="false">
      <c r="A868" s="321" t="s">
        <v>765</v>
      </c>
      <c r="B868" s="322" t="s">
        <v>767</v>
      </c>
      <c r="C868" s="322" t="s">
        <v>454</v>
      </c>
      <c r="D868" s="323" t="n">
        <v>1.65</v>
      </c>
      <c r="E868" s="324" t="n">
        <v>59</v>
      </c>
      <c r="F868" s="170" t="n">
        <f aca="false">D868*E868</f>
        <v>97.35</v>
      </c>
      <c r="G868" s="170" t="n">
        <f aca="false">ROUND(F868*851649/65260,0)</f>
        <v>1270</v>
      </c>
    </row>
    <row r="869" customFormat="false" ht="12.75" hidden="false" customHeight="false" outlineLevel="0" collapsed="false">
      <c r="A869" s="321" t="s">
        <v>765</v>
      </c>
      <c r="B869" s="322" t="s">
        <v>770</v>
      </c>
      <c r="C869" s="322" t="s">
        <v>23</v>
      </c>
      <c r="D869" s="323" t="n">
        <v>1.65</v>
      </c>
      <c r="E869" s="324" t="n">
        <v>4</v>
      </c>
      <c r="F869" s="170" t="n">
        <f aca="false">D869*E869*1.5</f>
        <v>9.9</v>
      </c>
      <c r="G869" s="170" t="n">
        <f aca="false">ROUND(F869*851649/65260,0)</f>
        <v>129</v>
      </c>
    </row>
    <row r="870" customFormat="false" ht="12.75" hidden="false" customHeight="false" outlineLevel="0" collapsed="false">
      <c r="A870" s="321" t="s">
        <v>878</v>
      </c>
      <c r="B870" s="322" t="s">
        <v>879</v>
      </c>
      <c r="C870" s="322" t="s">
        <v>402</v>
      </c>
      <c r="D870" s="323" t="n">
        <v>1.65</v>
      </c>
      <c r="E870" s="324" t="n">
        <v>28</v>
      </c>
      <c r="F870" s="170" t="n">
        <f aca="false">D870*E870</f>
        <v>46.2</v>
      </c>
      <c r="G870" s="170" t="n">
        <f aca="false">ROUND(F870*851649/65260,0)</f>
        <v>603</v>
      </c>
    </row>
    <row r="871" customFormat="false" ht="12.75" hidden="false" customHeight="false" outlineLevel="0" collapsed="false">
      <c r="A871" s="321" t="s">
        <v>878</v>
      </c>
      <c r="B871" s="322" t="s">
        <v>880</v>
      </c>
      <c r="C871" s="322" t="s">
        <v>454</v>
      </c>
      <c r="D871" s="323" t="n">
        <v>1.65</v>
      </c>
      <c r="E871" s="324" t="n">
        <v>48</v>
      </c>
      <c r="F871" s="170" t="n">
        <f aca="false">D871*E871</f>
        <v>79.2</v>
      </c>
      <c r="G871" s="170" t="n">
        <f aca="false">ROUND(F871*851649/65260,0)</f>
        <v>1034</v>
      </c>
    </row>
    <row r="872" customFormat="false" ht="12.75" hidden="false" customHeight="false" outlineLevel="0" collapsed="false">
      <c r="A872" s="321" t="s">
        <v>878</v>
      </c>
      <c r="B872" s="322" t="s">
        <v>881</v>
      </c>
      <c r="C872" s="322" t="s">
        <v>405</v>
      </c>
      <c r="D872" s="323" t="n">
        <v>1.65</v>
      </c>
      <c r="E872" s="324" t="n">
        <v>22</v>
      </c>
      <c r="F872" s="170" t="n">
        <f aca="false">D872*E872</f>
        <v>36.3</v>
      </c>
      <c r="G872" s="170" t="n">
        <f aca="false">ROUND(F872*851649/65260,0)</f>
        <v>474</v>
      </c>
    </row>
    <row r="873" customFormat="false" ht="12.75" hidden="false" customHeight="false" outlineLevel="0" collapsed="false">
      <c r="A873" s="321" t="s">
        <v>878</v>
      </c>
      <c r="B873" s="322" t="s">
        <v>882</v>
      </c>
      <c r="C873" s="322" t="s">
        <v>23</v>
      </c>
      <c r="D873" s="323" t="n">
        <v>1.65</v>
      </c>
      <c r="E873" s="324" t="n">
        <v>5</v>
      </c>
      <c r="F873" s="170" t="n">
        <f aca="false">D873*E873*1.5</f>
        <v>12.375</v>
      </c>
      <c r="G873" s="170" t="n">
        <f aca="false">ROUND(F873*851649/65260,0)</f>
        <v>161</v>
      </c>
    </row>
    <row r="874" customFormat="false" ht="12.75" hidden="false" customHeight="false" outlineLevel="0" collapsed="false">
      <c r="A874" s="321" t="s">
        <v>820</v>
      </c>
      <c r="B874" s="322" t="s">
        <v>773</v>
      </c>
      <c r="C874" s="322" t="s">
        <v>402</v>
      </c>
      <c r="D874" s="323" t="n">
        <v>1.65</v>
      </c>
      <c r="E874" s="324" t="n">
        <v>262</v>
      </c>
      <c r="F874" s="170" t="n">
        <f aca="false">D874*E874</f>
        <v>432.3</v>
      </c>
      <c r="G874" s="170" t="n">
        <f aca="false">ROUND(F874*851649/65260,0)</f>
        <v>5642</v>
      </c>
    </row>
    <row r="875" customFormat="false" ht="12.75" hidden="false" customHeight="false" outlineLevel="0" collapsed="false">
      <c r="A875" s="321" t="s">
        <v>820</v>
      </c>
      <c r="B875" s="322" t="s">
        <v>774</v>
      </c>
      <c r="C875" s="322" t="s">
        <v>454</v>
      </c>
      <c r="D875" s="323" t="n">
        <v>1.65</v>
      </c>
      <c r="E875" s="324" t="n">
        <v>203</v>
      </c>
      <c r="F875" s="170" t="n">
        <f aca="false">D875*E875</f>
        <v>334.95</v>
      </c>
      <c r="G875" s="170" t="n">
        <f aca="false">ROUND(F875*851649/65260,0)</f>
        <v>4371</v>
      </c>
    </row>
    <row r="876" customFormat="false" ht="12.75" hidden="false" customHeight="false" outlineLevel="0" collapsed="false">
      <c r="A876" s="321" t="s">
        <v>820</v>
      </c>
      <c r="B876" s="322" t="s">
        <v>776</v>
      </c>
      <c r="C876" s="322" t="s">
        <v>23</v>
      </c>
      <c r="D876" s="323" t="n">
        <v>1.65</v>
      </c>
      <c r="E876" s="324" t="n">
        <v>17</v>
      </c>
      <c r="F876" s="170" t="n">
        <f aca="false">D876*E876*1.5</f>
        <v>42.075</v>
      </c>
      <c r="G876" s="170" t="n">
        <f aca="false">ROUND(F876*851649/65260,0)</f>
        <v>549</v>
      </c>
    </row>
    <row r="877" customFormat="false" ht="12.75" hidden="false" customHeight="false" outlineLevel="0" collapsed="false">
      <c r="A877" s="321" t="s">
        <v>883</v>
      </c>
      <c r="B877" s="322" t="s">
        <v>643</v>
      </c>
      <c r="C877" s="322" t="s">
        <v>402</v>
      </c>
      <c r="D877" s="323" t="n">
        <v>1.65</v>
      </c>
      <c r="E877" s="324" t="n">
        <v>30</v>
      </c>
      <c r="F877" s="170" t="n">
        <f aca="false">D877*E877</f>
        <v>49.5</v>
      </c>
      <c r="G877" s="170" t="n">
        <f aca="false">ROUND(F877*851649/65260,0)</f>
        <v>646</v>
      </c>
    </row>
    <row r="878" customFormat="false" ht="12.75" hidden="false" customHeight="false" outlineLevel="0" collapsed="false">
      <c r="A878" s="321" t="s">
        <v>883</v>
      </c>
      <c r="B878" s="322" t="s">
        <v>884</v>
      </c>
      <c r="C878" s="322" t="s">
        <v>402</v>
      </c>
      <c r="D878" s="323" t="n">
        <v>1.65</v>
      </c>
      <c r="E878" s="324" t="n">
        <v>8</v>
      </c>
      <c r="F878" s="170" t="n">
        <f aca="false">D878*E878</f>
        <v>13.2</v>
      </c>
      <c r="G878" s="170" t="n">
        <f aca="false">ROUND(F878*851649/65260,0)</f>
        <v>172</v>
      </c>
    </row>
    <row r="879" customFormat="false" ht="12.75" hidden="false" customHeight="false" outlineLevel="0" collapsed="false">
      <c r="A879" s="321" t="s">
        <v>883</v>
      </c>
      <c r="B879" s="322" t="s">
        <v>857</v>
      </c>
      <c r="C879" s="322" t="s">
        <v>402</v>
      </c>
      <c r="D879" s="323" t="n">
        <v>1.65</v>
      </c>
      <c r="E879" s="324" t="n">
        <v>72</v>
      </c>
      <c r="F879" s="170" t="n">
        <f aca="false">D879*E879</f>
        <v>118.8</v>
      </c>
      <c r="G879" s="170" t="n">
        <f aca="false">ROUND(F879*851649/65260,0)</f>
        <v>1550</v>
      </c>
    </row>
    <row r="880" customFormat="false" ht="12.75" hidden="false" customHeight="false" outlineLevel="0" collapsed="false">
      <c r="A880" s="321" t="s">
        <v>883</v>
      </c>
      <c r="B880" s="322" t="s">
        <v>778</v>
      </c>
      <c r="C880" s="322" t="s">
        <v>454</v>
      </c>
      <c r="D880" s="323" t="n">
        <v>1.65</v>
      </c>
      <c r="E880" s="324" t="n">
        <v>135</v>
      </c>
      <c r="F880" s="170" t="n">
        <f aca="false">D880*E880</f>
        <v>222.75</v>
      </c>
      <c r="G880" s="170" t="n">
        <f aca="false">ROUND(F880*851649/65260,0)</f>
        <v>2907</v>
      </c>
    </row>
    <row r="881" customFormat="false" ht="12.75" hidden="false" customHeight="false" outlineLevel="0" collapsed="false">
      <c r="A881" s="321" t="s">
        <v>883</v>
      </c>
      <c r="B881" s="322" t="s">
        <v>885</v>
      </c>
      <c r="C881" s="322" t="s">
        <v>405</v>
      </c>
      <c r="D881" s="323" t="n">
        <v>1.65</v>
      </c>
      <c r="E881" s="324" t="n">
        <v>17</v>
      </c>
      <c r="F881" s="170" t="n">
        <f aca="false">D881*E881</f>
        <v>28.05</v>
      </c>
      <c r="G881" s="170" t="n">
        <f aca="false">ROUND(F881*851649/65260,0)</f>
        <v>366</v>
      </c>
    </row>
    <row r="882" customFormat="false" ht="12.75" hidden="false" customHeight="false" outlineLevel="0" collapsed="false">
      <c r="A882" s="321" t="s">
        <v>883</v>
      </c>
      <c r="B882" s="322" t="s">
        <v>886</v>
      </c>
      <c r="C882" s="322" t="s">
        <v>405</v>
      </c>
      <c r="D882" s="323" t="n">
        <v>1.65</v>
      </c>
      <c r="E882" s="324" t="n">
        <v>8</v>
      </c>
      <c r="F882" s="170" t="n">
        <f aca="false">D882*E882</f>
        <v>13.2</v>
      </c>
      <c r="G882" s="170" t="n">
        <f aca="false">ROUND(F882*851649/65260,0)</f>
        <v>172</v>
      </c>
    </row>
    <row r="883" customFormat="false" ht="12.75" hidden="false" customHeight="false" outlineLevel="0" collapsed="false">
      <c r="A883" s="321" t="s">
        <v>883</v>
      </c>
      <c r="B883" s="322" t="s">
        <v>780</v>
      </c>
      <c r="C883" s="322" t="s">
        <v>23</v>
      </c>
      <c r="D883" s="323" t="n">
        <v>1.65</v>
      </c>
      <c r="E883" s="324" t="n">
        <v>2</v>
      </c>
      <c r="F883" s="170" t="n">
        <f aca="false">D883*E883*1.5</f>
        <v>4.95</v>
      </c>
      <c r="G883" s="170" t="n">
        <f aca="false">ROUND(F883*851649/65260,0)</f>
        <v>65</v>
      </c>
    </row>
    <row r="884" customFormat="false" ht="12.75" hidden="false" customHeight="false" outlineLevel="0" collapsed="false">
      <c r="A884" s="321" t="s">
        <v>883</v>
      </c>
      <c r="B884" s="322" t="s">
        <v>887</v>
      </c>
      <c r="C884" s="322" t="s">
        <v>23</v>
      </c>
      <c r="D884" s="323" t="n">
        <v>1.65</v>
      </c>
      <c r="E884" s="324" t="n">
        <v>15</v>
      </c>
      <c r="F884" s="170" t="n">
        <f aca="false">D884*E884*1.5</f>
        <v>37.125</v>
      </c>
      <c r="G884" s="170" t="n">
        <f aca="false">ROUND(F884*851649/65260,0)</f>
        <v>484</v>
      </c>
    </row>
    <row r="885" customFormat="false" ht="12.75" hidden="false" customHeight="false" outlineLevel="0" collapsed="false">
      <c r="A885" s="321" t="s">
        <v>883</v>
      </c>
      <c r="B885" s="322" t="s">
        <v>867</v>
      </c>
      <c r="C885" s="322" t="s">
        <v>23</v>
      </c>
      <c r="D885" s="323" t="n">
        <v>1.65</v>
      </c>
      <c r="E885" s="324" t="n">
        <v>3</v>
      </c>
      <c r="F885" s="170" t="n">
        <f aca="false">D885*E885*1.5</f>
        <v>7.425</v>
      </c>
      <c r="G885" s="170" t="n">
        <f aca="false">ROUND(F885*851649/65260,0)</f>
        <v>97</v>
      </c>
    </row>
    <row r="886" customFormat="false" ht="12.75" hidden="false" customHeight="false" outlineLevel="0" collapsed="false">
      <c r="A886" s="321" t="s">
        <v>888</v>
      </c>
      <c r="B886" s="322" t="s">
        <v>889</v>
      </c>
      <c r="C886" s="322" t="s">
        <v>402</v>
      </c>
      <c r="D886" s="323" t="n">
        <v>1.65</v>
      </c>
      <c r="E886" s="324" t="n">
        <v>11</v>
      </c>
      <c r="F886" s="170" t="n">
        <f aca="false">D886*E886</f>
        <v>18.15</v>
      </c>
      <c r="G886" s="170" t="n">
        <f aca="false">ROUND(F886*851649/65260,0)</f>
        <v>237</v>
      </c>
    </row>
    <row r="887" customFormat="false" ht="12.75" hidden="false" customHeight="false" outlineLevel="0" collapsed="false">
      <c r="A887" s="321" t="s">
        <v>888</v>
      </c>
      <c r="B887" s="322" t="s">
        <v>890</v>
      </c>
      <c r="C887" s="322" t="s">
        <v>402</v>
      </c>
      <c r="D887" s="323" t="n">
        <v>2.25</v>
      </c>
      <c r="E887" s="324" t="n">
        <v>69</v>
      </c>
      <c r="F887" s="170" t="n">
        <f aca="false">D887*E887</f>
        <v>155.25</v>
      </c>
      <c r="G887" s="170" t="n">
        <f aca="false">ROUND(F887*851649/65260,0)</f>
        <v>2026</v>
      </c>
    </row>
    <row r="888" customFormat="false" ht="12.75" hidden="false" customHeight="false" outlineLevel="0" collapsed="false">
      <c r="A888" s="321" t="s">
        <v>888</v>
      </c>
      <c r="B888" s="322" t="s">
        <v>891</v>
      </c>
      <c r="C888" s="322" t="s">
        <v>402</v>
      </c>
      <c r="D888" s="323" t="n">
        <v>1.65</v>
      </c>
      <c r="E888" s="324" t="n">
        <v>19</v>
      </c>
      <c r="F888" s="170" t="n">
        <f aca="false">D888*E888</f>
        <v>31.35</v>
      </c>
      <c r="G888" s="170" t="n">
        <f aca="false">ROUND(F888*851649/65260,0)</f>
        <v>409</v>
      </c>
    </row>
    <row r="889" customFormat="false" ht="12.75" hidden="false" customHeight="false" outlineLevel="0" collapsed="false">
      <c r="A889" s="321" t="s">
        <v>888</v>
      </c>
      <c r="B889" s="322" t="s">
        <v>699</v>
      </c>
      <c r="C889" s="322" t="s">
        <v>402</v>
      </c>
      <c r="D889" s="323" t="n">
        <v>1</v>
      </c>
      <c r="E889" s="324" t="n">
        <v>64</v>
      </c>
      <c r="F889" s="170" t="n">
        <f aca="false">D889*E889</f>
        <v>64</v>
      </c>
      <c r="G889" s="170" t="n">
        <f aca="false">ROUND(F889*851649/65260,0)</f>
        <v>835</v>
      </c>
    </row>
    <row r="890" customFormat="false" ht="12.75" hidden="false" customHeight="false" outlineLevel="0" collapsed="false">
      <c r="A890" s="321" t="s">
        <v>888</v>
      </c>
      <c r="B890" s="322" t="s">
        <v>892</v>
      </c>
      <c r="C890" s="322" t="s">
        <v>454</v>
      </c>
      <c r="D890" s="323" t="n">
        <v>1.65</v>
      </c>
      <c r="E890" s="324" t="n">
        <v>107</v>
      </c>
      <c r="F890" s="170" t="n">
        <f aca="false">D890*E890</f>
        <v>176.55</v>
      </c>
      <c r="G890" s="170" t="n">
        <f aca="false">ROUND(F890*851649/65260,0)</f>
        <v>2304</v>
      </c>
    </row>
    <row r="891" customFormat="false" ht="12.75" hidden="false" customHeight="false" outlineLevel="0" collapsed="false">
      <c r="A891" s="321" t="s">
        <v>888</v>
      </c>
      <c r="B891" s="322" t="s">
        <v>893</v>
      </c>
      <c r="C891" s="322" t="s">
        <v>454</v>
      </c>
      <c r="D891" s="323" t="n">
        <v>2.25</v>
      </c>
      <c r="E891" s="324" t="n">
        <v>4</v>
      </c>
      <c r="F891" s="170" t="n">
        <f aca="false">D891*E891</f>
        <v>9</v>
      </c>
      <c r="G891" s="170" t="n">
        <f aca="false">ROUND(F891*851649/65260,0)</f>
        <v>117</v>
      </c>
    </row>
    <row r="892" customFormat="false" ht="12.75" hidden="false" customHeight="false" outlineLevel="0" collapsed="false">
      <c r="A892" s="321" t="s">
        <v>888</v>
      </c>
      <c r="B892" s="322" t="s">
        <v>894</v>
      </c>
      <c r="C892" s="322" t="s">
        <v>454</v>
      </c>
      <c r="D892" s="323" t="n">
        <v>1.65</v>
      </c>
      <c r="E892" s="324" t="n">
        <v>14</v>
      </c>
      <c r="F892" s="170" t="n">
        <f aca="false">D892*E892</f>
        <v>23.1</v>
      </c>
      <c r="G892" s="170" t="n">
        <f aca="false">ROUND(F892*851649/65260,0)</f>
        <v>301</v>
      </c>
    </row>
    <row r="893" customFormat="false" ht="12.75" hidden="false" customHeight="false" outlineLevel="0" collapsed="false">
      <c r="A893" s="321" t="s">
        <v>888</v>
      </c>
      <c r="B893" s="322" t="s">
        <v>768</v>
      </c>
      <c r="C893" s="322" t="s">
        <v>454</v>
      </c>
      <c r="D893" s="323" t="n">
        <v>1.65</v>
      </c>
      <c r="E893" s="324" t="n">
        <v>24</v>
      </c>
      <c r="F893" s="170" t="n">
        <f aca="false">D893*E893</f>
        <v>39.6</v>
      </c>
      <c r="G893" s="170" t="n">
        <f aca="false">ROUND(F893*851649/65260,0)</f>
        <v>517</v>
      </c>
    </row>
    <row r="894" customFormat="false" ht="12.75" hidden="false" customHeight="false" outlineLevel="0" collapsed="false">
      <c r="A894" s="321" t="s">
        <v>888</v>
      </c>
      <c r="B894" s="322" t="s">
        <v>895</v>
      </c>
      <c r="C894" s="322" t="s">
        <v>405</v>
      </c>
      <c r="D894" s="323" t="n">
        <v>1.65</v>
      </c>
      <c r="E894" s="324" t="n">
        <v>15</v>
      </c>
      <c r="F894" s="170" t="n">
        <f aca="false">D894*E894</f>
        <v>24.75</v>
      </c>
      <c r="G894" s="170" t="n">
        <f aca="false">ROUND(F894*851649/65260,0)</f>
        <v>323</v>
      </c>
    </row>
    <row r="895" customFormat="false" ht="12.75" hidden="false" customHeight="false" outlineLevel="0" collapsed="false">
      <c r="A895" s="321" t="s">
        <v>888</v>
      </c>
      <c r="B895" s="322" t="s">
        <v>896</v>
      </c>
      <c r="C895" s="322" t="s">
        <v>405</v>
      </c>
      <c r="D895" s="323" t="n">
        <v>1.65</v>
      </c>
      <c r="E895" s="324" t="n">
        <v>9</v>
      </c>
      <c r="F895" s="170" t="n">
        <f aca="false">D895*E895</f>
        <v>14.85</v>
      </c>
      <c r="G895" s="170" t="n">
        <f aca="false">ROUND(F895*851649/65260,0)</f>
        <v>194</v>
      </c>
    </row>
    <row r="896" customFormat="false" ht="12.75" hidden="false" customHeight="false" outlineLevel="0" collapsed="false">
      <c r="A896" s="321" t="s">
        <v>888</v>
      </c>
      <c r="B896" s="322" t="s">
        <v>897</v>
      </c>
      <c r="C896" s="322" t="s">
        <v>23</v>
      </c>
      <c r="D896" s="323" t="n">
        <v>1.65</v>
      </c>
      <c r="E896" s="324" t="n">
        <v>12</v>
      </c>
      <c r="F896" s="170" t="n">
        <f aca="false">D896*E896*1.5</f>
        <v>29.7</v>
      </c>
      <c r="G896" s="170" t="n">
        <f aca="false">ROUND(F896*851649/65260,0)</f>
        <v>388</v>
      </c>
    </row>
    <row r="897" customFormat="false" ht="12.75" hidden="false" customHeight="false" outlineLevel="0" collapsed="false">
      <c r="A897" s="321" t="s">
        <v>888</v>
      </c>
      <c r="B897" s="322" t="s">
        <v>898</v>
      </c>
      <c r="C897" s="322" t="s">
        <v>23</v>
      </c>
      <c r="D897" s="323" t="n">
        <v>2.25</v>
      </c>
      <c r="E897" s="324" t="n">
        <v>7</v>
      </c>
      <c r="F897" s="170" t="n">
        <f aca="false">D897*E897*1.5</f>
        <v>23.625</v>
      </c>
      <c r="G897" s="170" t="n">
        <f aca="false">ROUND(F897*851649/65260,0)</f>
        <v>308</v>
      </c>
    </row>
    <row r="898" customFormat="false" ht="12.75" hidden="false" customHeight="false" outlineLevel="0" collapsed="false">
      <c r="A898" s="321" t="s">
        <v>888</v>
      </c>
      <c r="B898" s="322" t="s">
        <v>899</v>
      </c>
      <c r="C898" s="322" t="s">
        <v>23</v>
      </c>
      <c r="D898" s="323" t="n">
        <v>1.65</v>
      </c>
      <c r="E898" s="324" t="n">
        <v>9</v>
      </c>
      <c r="F898" s="170" t="n">
        <f aca="false">D898*E898*1.5</f>
        <v>22.275</v>
      </c>
      <c r="G898" s="170" t="n">
        <f aca="false">ROUND(F898*851649/65260,0)</f>
        <v>291</v>
      </c>
    </row>
    <row r="899" customFormat="false" ht="12.75" hidden="false" customHeight="false" outlineLevel="0" collapsed="false">
      <c r="A899" s="321" t="s">
        <v>888</v>
      </c>
      <c r="B899" s="322" t="s">
        <v>771</v>
      </c>
      <c r="C899" s="322" t="s">
        <v>23</v>
      </c>
      <c r="D899" s="323" t="n">
        <v>1.65</v>
      </c>
      <c r="E899" s="324" t="n">
        <v>6</v>
      </c>
      <c r="F899" s="170" t="n">
        <f aca="false">D899*E899*1.5</f>
        <v>14.85</v>
      </c>
      <c r="G899" s="170" t="n">
        <f aca="false">ROUND(F899*851649/65260,0)</f>
        <v>194</v>
      </c>
    </row>
    <row r="900" customFormat="false" ht="12.75" hidden="false" customHeight="false" outlineLevel="0" collapsed="false">
      <c r="A900" s="321" t="s">
        <v>888</v>
      </c>
      <c r="B900" s="322" t="s">
        <v>900</v>
      </c>
      <c r="C900" s="322" t="s">
        <v>23</v>
      </c>
      <c r="D900" s="323" t="n">
        <v>1.65</v>
      </c>
      <c r="E900" s="324" t="n">
        <v>3</v>
      </c>
      <c r="F900" s="170" t="n">
        <f aca="false">D900*E900*1.5</f>
        <v>7.425</v>
      </c>
      <c r="G900" s="170" t="n">
        <f aca="false">ROUND(F900*851649/65260,0)</f>
        <v>97</v>
      </c>
    </row>
    <row r="901" customFormat="false" ht="21" hidden="false" customHeight="false" outlineLevel="0" collapsed="false">
      <c r="A901" s="321" t="s">
        <v>901</v>
      </c>
      <c r="B901" s="322" t="s">
        <v>902</v>
      </c>
      <c r="C901" s="322" t="s">
        <v>402</v>
      </c>
      <c r="D901" s="323" t="n">
        <v>1.65</v>
      </c>
      <c r="E901" s="324" t="n">
        <v>14</v>
      </c>
      <c r="F901" s="170" t="n">
        <f aca="false">D901*E901</f>
        <v>23.1</v>
      </c>
      <c r="G901" s="170" t="n">
        <f aca="false">ROUND(F901*851649/65260,0)</f>
        <v>301</v>
      </c>
    </row>
    <row r="902" customFormat="false" ht="21" hidden="false" customHeight="false" outlineLevel="0" collapsed="false">
      <c r="A902" s="321" t="s">
        <v>901</v>
      </c>
      <c r="B902" s="322" t="s">
        <v>903</v>
      </c>
      <c r="C902" s="322" t="s">
        <v>402</v>
      </c>
      <c r="D902" s="323" t="n">
        <v>1.65</v>
      </c>
      <c r="E902" s="324" t="n">
        <v>18</v>
      </c>
      <c r="F902" s="170" t="n">
        <f aca="false">D902*E902</f>
        <v>29.7</v>
      </c>
      <c r="G902" s="170" t="n">
        <f aca="false">ROUND(F902*851649/65260,0)</f>
        <v>388</v>
      </c>
    </row>
    <row r="903" customFormat="false" ht="21" hidden="false" customHeight="false" outlineLevel="0" collapsed="false">
      <c r="A903" s="321" t="s">
        <v>901</v>
      </c>
      <c r="B903" s="322" t="s">
        <v>904</v>
      </c>
      <c r="C903" s="322" t="s">
        <v>454</v>
      </c>
      <c r="D903" s="323" t="n">
        <v>1.65</v>
      </c>
      <c r="E903" s="324" t="n">
        <v>77</v>
      </c>
      <c r="F903" s="170" t="n">
        <f aca="false">D903*E903</f>
        <v>127.05</v>
      </c>
      <c r="G903" s="170" t="n">
        <f aca="false">ROUND(F903*851649/65260,0)</f>
        <v>1658</v>
      </c>
    </row>
    <row r="904" customFormat="false" ht="21" hidden="false" customHeight="false" outlineLevel="0" collapsed="false">
      <c r="A904" s="321" t="s">
        <v>901</v>
      </c>
      <c r="B904" s="322" t="s">
        <v>905</v>
      </c>
      <c r="C904" s="322" t="s">
        <v>454</v>
      </c>
      <c r="D904" s="323" t="n">
        <v>2.25</v>
      </c>
      <c r="E904" s="324" t="n">
        <v>51</v>
      </c>
      <c r="F904" s="170" t="n">
        <f aca="false">D904*E904</f>
        <v>114.75</v>
      </c>
      <c r="G904" s="170" t="n">
        <f aca="false">ROUND(F904*851649/65260,0)</f>
        <v>1497</v>
      </c>
    </row>
    <row r="905" customFormat="false" ht="21" hidden="false" customHeight="false" outlineLevel="0" collapsed="false">
      <c r="A905" s="321" t="s">
        <v>901</v>
      </c>
      <c r="B905" s="322" t="s">
        <v>906</v>
      </c>
      <c r="C905" s="322" t="s">
        <v>454</v>
      </c>
      <c r="D905" s="323" t="n">
        <v>1.65</v>
      </c>
      <c r="E905" s="324" t="n">
        <v>10</v>
      </c>
      <c r="F905" s="170" t="n">
        <f aca="false">D905*E905</f>
        <v>16.5</v>
      </c>
      <c r="G905" s="170" t="n">
        <f aca="false">ROUND(F905*851649/65260,0)</f>
        <v>215</v>
      </c>
    </row>
    <row r="906" customFormat="false" ht="21" hidden="false" customHeight="false" outlineLevel="0" collapsed="false">
      <c r="A906" s="321" t="s">
        <v>901</v>
      </c>
      <c r="B906" s="322" t="s">
        <v>907</v>
      </c>
      <c r="C906" s="322" t="s">
        <v>23</v>
      </c>
      <c r="D906" s="323" t="n">
        <v>1.65</v>
      </c>
      <c r="E906" s="324" t="n">
        <v>17</v>
      </c>
      <c r="F906" s="170" t="n">
        <f aca="false">D906*E906*1.5</f>
        <v>42.075</v>
      </c>
      <c r="G906" s="170" t="n">
        <f aca="false">ROUND(F906*851649/65260,0)</f>
        <v>549</v>
      </c>
    </row>
    <row r="907" customFormat="false" ht="21" hidden="false" customHeight="false" outlineLevel="0" collapsed="false">
      <c r="A907" s="321" t="s">
        <v>901</v>
      </c>
      <c r="B907" s="322" t="s">
        <v>908</v>
      </c>
      <c r="C907" s="322" t="s">
        <v>23</v>
      </c>
      <c r="D907" s="323" t="n">
        <v>2.25</v>
      </c>
      <c r="E907" s="324" t="n">
        <v>3</v>
      </c>
      <c r="F907" s="170" t="n">
        <f aca="false">D907*E907*1.5</f>
        <v>10.125</v>
      </c>
      <c r="G907" s="170" t="n">
        <f aca="false">ROUND(F907*851649/65260,0)</f>
        <v>132</v>
      </c>
    </row>
    <row r="908" customFormat="false" ht="21" hidden="false" customHeight="false" outlineLevel="0" collapsed="false">
      <c r="A908" s="321" t="s">
        <v>901</v>
      </c>
      <c r="B908" s="322" t="s">
        <v>862</v>
      </c>
      <c r="C908" s="322" t="s">
        <v>23</v>
      </c>
      <c r="D908" s="323" t="n">
        <v>1.65</v>
      </c>
      <c r="E908" s="324" t="n">
        <v>4</v>
      </c>
      <c r="F908" s="170" t="n">
        <f aca="false">D908*E908*1.5</f>
        <v>9.9</v>
      </c>
      <c r="G908" s="170" t="n">
        <f aca="false">ROUND(F908*851649/65260,0)</f>
        <v>129</v>
      </c>
    </row>
    <row r="909" customFormat="false" ht="12.75" hidden="false" customHeight="false" outlineLevel="0" collapsed="false">
      <c r="A909" s="321" t="s">
        <v>909</v>
      </c>
      <c r="B909" s="322" t="s">
        <v>699</v>
      </c>
      <c r="C909" s="322" t="s">
        <v>402</v>
      </c>
      <c r="D909" s="323" t="n">
        <v>1</v>
      </c>
      <c r="E909" s="324" t="n">
        <v>204</v>
      </c>
      <c r="F909" s="170" t="n">
        <f aca="false">D909*E909</f>
        <v>204</v>
      </c>
      <c r="G909" s="170" t="n">
        <f aca="false">ROUND(F909*851649/65260,0)</f>
        <v>2662</v>
      </c>
    </row>
    <row r="910" customFormat="false" ht="12.75" hidden="false" customHeight="false" outlineLevel="0" collapsed="false">
      <c r="A910" s="321" t="s">
        <v>909</v>
      </c>
      <c r="B910" s="322" t="s">
        <v>624</v>
      </c>
      <c r="C910" s="322" t="s">
        <v>402</v>
      </c>
      <c r="D910" s="323" t="n">
        <v>1</v>
      </c>
      <c r="E910" s="324" t="n">
        <v>126</v>
      </c>
      <c r="F910" s="170" t="n">
        <f aca="false">D910*E910</f>
        <v>126</v>
      </c>
      <c r="G910" s="170" t="n">
        <f aca="false">ROUND(F910*851649/65260,0)</f>
        <v>1644</v>
      </c>
    </row>
    <row r="911" customFormat="false" ht="12.75" hidden="false" customHeight="false" outlineLevel="0" collapsed="false">
      <c r="A911" s="321" t="s">
        <v>909</v>
      </c>
      <c r="B911" s="322" t="s">
        <v>700</v>
      </c>
      <c r="C911" s="322" t="s">
        <v>402</v>
      </c>
      <c r="D911" s="323" t="n">
        <v>1.65</v>
      </c>
      <c r="E911" s="324" t="n">
        <v>19</v>
      </c>
      <c r="F911" s="170" t="n">
        <f aca="false">D911*E911</f>
        <v>31.35</v>
      </c>
      <c r="G911" s="170" t="n">
        <f aca="false">ROUND(F911*851649/65260,0)</f>
        <v>409</v>
      </c>
    </row>
    <row r="912" customFormat="false" ht="12.75" hidden="false" customHeight="false" outlineLevel="0" collapsed="false">
      <c r="A912" s="321" t="s">
        <v>909</v>
      </c>
      <c r="B912" s="322" t="s">
        <v>701</v>
      </c>
      <c r="C912" s="322" t="s">
        <v>454</v>
      </c>
      <c r="D912" s="323" t="n">
        <v>1</v>
      </c>
      <c r="E912" s="324" t="n">
        <v>265</v>
      </c>
      <c r="F912" s="170" t="n">
        <f aca="false">D912*E912</f>
        <v>265</v>
      </c>
      <c r="G912" s="170" t="n">
        <f aca="false">ROUND(F912*851649/65260,0)</f>
        <v>3458</v>
      </c>
    </row>
    <row r="913" customFormat="false" ht="12.75" hidden="false" customHeight="false" outlineLevel="0" collapsed="false">
      <c r="A913" s="321" t="s">
        <v>909</v>
      </c>
      <c r="B913" s="322" t="s">
        <v>626</v>
      </c>
      <c r="C913" s="322" t="s">
        <v>454</v>
      </c>
      <c r="D913" s="323" t="n">
        <v>1</v>
      </c>
      <c r="E913" s="324" t="n">
        <v>423</v>
      </c>
      <c r="F913" s="170" t="n">
        <f aca="false">D913*E913</f>
        <v>423</v>
      </c>
      <c r="G913" s="170" t="n">
        <f aca="false">ROUND(F913*851649/65260,0)</f>
        <v>5520</v>
      </c>
    </row>
    <row r="914" customFormat="false" ht="12.75" hidden="false" customHeight="false" outlineLevel="0" collapsed="false">
      <c r="A914" s="321" t="s">
        <v>909</v>
      </c>
      <c r="B914" s="322" t="s">
        <v>753</v>
      </c>
      <c r="C914" s="322" t="s">
        <v>454</v>
      </c>
      <c r="D914" s="323" t="n">
        <v>1.65</v>
      </c>
      <c r="E914" s="324" t="n">
        <v>46</v>
      </c>
      <c r="F914" s="170" t="n">
        <f aca="false">D914*E914</f>
        <v>75.9</v>
      </c>
      <c r="G914" s="170" t="n">
        <f aca="false">ROUND(F914*851649/65260,0)</f>
        <v>991</v>
      </c>
    </row>
    <row r="915" customFormat="false" ht="12.75" hidden="false" customHeight="false" outlineLevel="0" collapsed="false">
      <c r="A915" s="321" t="s">
        <v>909</v>
      </c>
      <c r="B915" s="322" t="s">
        <v>531</v>
      </c>
      <c r="C915" s="322" t="s">
        <v>23</v>
      </c>
      <c r="D915" s="323" t="n">
        <v>1</v>
      </c>
      <c r="E915" s="324" t="n">
        <v>5</v>
      </c>
      <c r="F915" s="170" t="n">
        <f aca="false">D915*E915*1.5</f>
        <v>7.5</v>
      </c>
      <c r="G915" s="170" t="n">
        <f aca="false">ROUND(F915*851649/65260,0)</f>
        <v>98</v>
      </c>
    </row>
    <row r="916" customFormat="false" ht="12.75" hidden="false" customHeight="false" outlineLevel="0" collapsed="false">
      <c r="A916" s="321" t="s">
        <v>909</v>
      </c>
      <c r="B916" s="322" t="s">
        <v>703</v>
      </c>
      <c r="C916" s="322" t="s">
        <v>23</v>
      </c>
      <c r="D916" s="323" t="n">
        <v>1</v>
      </c>
      <c r="E916" s="324" t="n">
        <v>7</v>
      </c>
      <c r="F916" s="170" t="n">
        <f aca="false">D916*E916*1.5</f>
        <v>10.5</v>
      </c>
      <c r="G916" s="170" t="n">
        <f aca="false">ROUND(F916*851649/65260,0)</f>
        <v>137</v>
      </c>
    </row>
    <row r="917" customFormat="false" ht="12.75" hidden="false" customHeight="false" outlineLevel="0" collapsed="false">
      <c r="A917" s="321" t="s">
        <v>909</v>
      </c>
      <c r="B917" s="322" t="s">
        <v>630</v>
      </c>
      <c r="C917" s="322" t="s">
        <v>23</v>
      </c>
      <c r="D917" s="323" t="n">
        <v>1</v>
      </c>
      <c r="E917" s="324" t="n">
        <v>16</v>
      </c>
      <c r="F917" s="170" t="n">
        <f aca="false">D917*E917*1.5</f>
        <v>24</v>
      </c>
      <c r="G917" s="170" t="n">
        <f aca="false">ROUND(F917*851649/65260,0)</f>
        <v>313</v>
      </c>
    </row>
    <row r="918" customFormat="false" ht="13.5" hidden="false" customHeight="false" outlineLevel="0" collapsed="false">
      <c r="A918" s="321" t="s">
        <v>909</v>
      </c>
      <c r="B918" s="322" t="s">
        <v>755</v>
      </c>
      <c r="C918" s="322" t="s">
        <v>23</v>
      </c>
      <c r="D918" s="323" t="n">
        <v>1.65</v>
      </c>
      <c r="E918" s="324" t="n">
        <v>6</v>
      </c>
      <c r="F918" s="170" t="n">
        <f aca="false">D918*E918*1.5</f>
        <v>14.85</v>
      </c>
      <c r="G918" s="170" t="n">
        <f aca="false">ROUND(F918*851649/65260,0)</f>
        <v>194</v>
      </c>
    </row>
    <row r="919" customFormat="false" ht="13.5" hidden="false" customHeight="false" outlineLevel="0" collapsed="false">
      <c r="A919" s="329" t="s">
        <v>910</v>
      </c>
      <c r="B919" s="330"/>
      <c r="C919" s="330"/>
      <c r="D919" s="331"/>
      <c r="E919" s="173" t="n">
        <f aca="false">SUM(E867:E918)</f>
        <v>2682</v>
      </c>
      <c r="F919" s="173" t="n">
        <f aca="false">SUM(F867:F918)</f>
        <v>3894.425</v>
      </c>
      <c r="G919" s="173" t="n">
        <f aca="false">SUM(G867:G918)</f>
        <v>50820</v>
      </c>
    </row>
    <row r="920" customFormat="false" ht="12.75" hidden="false" customHeight="false" outlineLevel="0" collapsed="false">
      <c r="A920" s="346"/>
      <c r="B920" s="347"/>
      <c r="C920" s="347"/>
      <c r="D920" s="348"/>
      <c r="E920" s="347"/>
      <c r="F920" s="170"/>
      <c r="G920" s="170"/>
    </row>
    <row r="921" customFormat="false" ht="12.75" hidden="false" customHeight="true" outlineLevel="0" collapsed="false">
      <c r="A921" s="335" t="s">
        <v>911</v>
      </c>
      <c r="B921" s="335"/>
      <c r="C921" s="335"/>
      <c r="D921" s="335"/>
      <c r="E921" s="335"/>
      <c r="F921" s="170" t="n">
        <f aca="false">D921*E921</f>
        <v>0</v>
      </c>
      <c r="G921" s="170" t="n">
        <f aca="false">ROUND(F921*978435/65260,0)</f>
        <v>0</v>
      </c>
    </row>
    <row r="922" customFormat="false" ht="12.75" hidden="false" customHeight="false" outlineLevel="0" collapsed="false">
      <c r="A922" s="321" t="s">
        <v>912</v>
      </c>
      <c r="B922" s="322" t="s">
        <v>850</v>
      </c>
      <c r="C922" s="322" t="s">
        <v>402</v>
      </c>
      <c r="D922" s="323" t="n">
        <v>2.8</v>
      </c>
      <c r="E922" s="324" t="n">
        <v>16</v>
      </c>
      <c r="F922" s="170" t="n">
        <f aca="false">D922*E922</f>
        <v>44.8</v>
      </c>
      <c r="G922" s="170" t="n">
        <f aca="false">ROUND(F922*851649/65260,0)</f>
        <v>585</v>
      </c>
    </row>
    <row r="923" customFormat="false" ht="12.75" hidden="false" customHeight="false" outlineLevel="0" collapsed="false">
      <c r="A923" s="321" t="s">
        <v>912</v>
      </c>
      <c r="B923" s="322" t="s">
        <v>913</v>
      </c>
      <c r="C923" s="322" t="s">
        <v>402</v>
      </c>
      <c r="D923" s="323" t="n">
        <v>2.8</v>
      </c>
      <c r="E923" s="324" t="n">
        <v>58</v>
      </c>
      <c r="F923" s="170" t="n">
        <f aca="false">D923*E923</f>
        <v>162.4</v>
      </c>
      <c r="G923" s="170" t="n">
        <f aca="false">ROUND(F923*851649/65260,0)</f>
        <v>2119</v>
      </c>
    </row>
    <row r="924" customFormat="false" ht="12.75" hidden="false" customHeight="false" outlineLevel="0" collapsed="false">
      <c r="A924" s="321" t="s">
        <v>912</v>
      </c>
      <c r="B924" s="322" t="s">
        <v>826</v>
      </c>
      <c r="C924" s="322" t="s">
        <v>402</v>
      </c>
      <c r="D924" s="323" t="n">
        <v>1.65</v>
      </c>
      <c r="E924" s="324" t="n">
        <v>129</v>
      </c>
      <c r="F924" s="170" t="n">
        <f aca="false">D924*E924</f>
        <v>212.85</v>
      </c>
      <c r="G924" s="170" t="n">
        <f aca="false">ROUND(F924*851649/65260,0)</f>
        <v>2778</v>
      </c>
    </row>
    <row r="925" customFormat="false" ht="12.75" hidden="false" customHeight="false" outlineLevel="0" collapsed="false">
      <c r="A925" s="321" t="s">
        <v>912</v>
      </c>
      <c r="B925" s="322" t="s">
        <v>914</v>
      </c>
      <c r="C925" s="322" t="s">
        <v>402</v>
      </c>
      <c r="D925" s="323" t="n">
        <v>2.25</v>
      </c>
      <c r="E925" s="324" t="n">
        <v>39</v>
      </c>
      <c r="F925" s="170" t="n">
        <f aca="false">D925*E925</f>
        <v>87.75</v>
      </c>
      <c r="G925" s="170" t="n">
        <f aca="false">ROUND(F925*851649/65260,0)</f>
        <v>1145</v>
      </c>
    </row>
    <row r="926" customFormat="false" ht="12.75" hidden="false" customHeight="false" outlineLevel="0" collapsed="false">
      <c r="A926" s="321" t="s">
        <v>912</v>
      </c>
      <c r="B926" s="322" t="s">
        <v>624</v>
      </c>
      <c r="C926" s="322" t="s">
        <v>402</v>
      </c>
      <c r="D926" s="323" t="n">
        <v>1</v>
      </c>
      <c r="E926" s="324" t="n">
        <v>3</v>
      </c>
      <c r="F926" s="170" t="n">
        <f aca="false">D926*E926</f>
        <v>3</v>
      </c>
      <c r="G926" s="170" t="n">
        <f aca="false">ROUND(F926*851649/65260,0)</f>
        <v>39</v>
      </c>
    </row>
    <row r="927" customFormat="false" ht="12.75" hidden="false" customHeight="false" outlineLevel="0" collapsed="false">
      <c r="A927" s="321" t="s">
        <v>912</v>
      </c>
      <c r="B927" s="322" t="s">
        <v>816</v>
      </c>
      <c r="C927" s="322" t="s">
        <v>454</v>
      </c>
      <c r="D927" s="323" t="n">
        <v>2.8</v>
      </c>
      <c r="E927" s="324" t="n">
        <v>17</v>
      </c>
      <c r="F927" s="170" t="n">
        <f aca="false">D927*E927</f>
        <v>47.6</v>
      </c>
      <c r="G927" s="170" t="n">
        <f aca="false">ROUND(F927*851649/65260,0)</f>
        <v>621</v>
      </c>
    </row>
    <row r="928" customFormat="false" ht="12.75" hidden="false" customHeight="false" outlineLevel="0" collapsed="false">
      <c r="A928" s="321" t="s">
        <v>912</v>
      </c>
      <c r="B928" s="322" t="s">
        <v>801</v>
      </c>
      <c r="C928" s="322" t="s">
        <v>454</v>
      </c>
      <c r="D928" s="323" t="n">
        <v>2.8</v>
      </c>
      <c r="E928" s="324" t="n">
        <v>51</v>
      </c>
      <c r="F928" s="170" t="n">
        <f aca="false">D928*E928</f>
        <v>142.8</v>
      </c>
      <c r="G928" s="170" t="n">
        <f aca="false">ROUND(F928*851649/65260,0)</f>
        <v>1864</v>
      </c>
    </row>
    <row r="929" customFormat="false" ht="12.75" hidden="false" customHeight="false" outlineLevel="0" collapsed="false">
      <c r="A929" s="321" t="s">
        <v>912</v>
      </c>
      <c r="B929" s="322" t="s">
        <v>626</v>
      </c>
      <c r="C929" s="322" t="s">
        <v>454</v>
      </c>
      <c r="D929" s="323" t="n">
        <v>1</v>
      </c>
      <c r="E929" s="324" t="n">
        <v>11</v>
      </c>
      <c r="F929" s="170" t="n">
        <f aca="false">D929*E929</f>
        <v>11</v>
      </c>
      <c r="G929" s="170" t="n">
        <f aca="false">ROUND(F929*851649/65260,0)</f>
        <v>144</v>
      </c>
    </row>
    <row r="930" customFormat="false" ht="12.75" hidden="false" customHeight="false" outlineLevel="0" collapsed="false">
      <c r="A930" s="321" t="s">
        <v>912</v>
      </c>
      <c r="B930" s="322" t="s">
        <v>915</v>
      </c>
      <c r="C930" s="322" t="s">
        <v>405</v>
      </c>
      <c r="D930" s="323" t="n">
        <v>2.8</v>
      </c>
      <c r="E930" s="324" t="n">
        <v>12</v>
      </c>
      <c r="F930" s="170" t="n">
        <f aca="false">D930*E930</f>
        <v>33.6</v>
      </c>
      <c r="G930" s="170" t="n">
        <f aca="false">ROUND(F930*851649/65260,0)</f>
        <v>438</v>
      </c>
    </row>
    <row r="931" customFormat="false" ht="12.75" hidden="false" customHeight="false" outlineLevel="0" collapsed="false">
      <c r="A931" s="321" t="s">
        <v>912</v>
      </c>
      <c r="B931" s="322" t="s">
        <v>916</v>
      </c>
      <c r="C931" s="322" t="s">
        <v>405</v>
      </c>
      <c r="D931" s="323" t="n">
        <v>2.8</v>
      </c>
      <c r="E931" s="324" t="n">
        <v>10</v>
      </c>
      <c r="F931" s="170" t="n">
        <f aca="false">D931*E931</f>
        <v>28</v>
      </c>
      <c r="G931" s="170" t="n">
        <f aca="false">ROUND(F931*851649/65260,0)</f>
        <v>365</v>
      </c>
    </row>
    <row r="932" customFormat="false" ht="12.75" hidden="false" customHeight="false" outlineLevel="0" collapsed="false">
      <c r="A932" s="321" t="s">
        <v>912</v>
      </c>
      <c r="B932" s="322" t="s">
        <v>832</v>
      </c>
      <c r="C932" s="322" t="s">
        <v>405</v>
      </c>
      <c r="D932" s="323" t="n">
        <v>1.65</v>
      </c>
      <c r="E932" s="324" t="n">
        <v>4</v>
      </c>
      <c r="F932" s="170" t="n">
        <f aca="false">D932*E932</f>
        <v>6.6</v>
      </c>
      <c r="G932" s="170" t="n">
        <f aca="false">ROUND(F932*851649/65260,0)</f>
        <v>86</v>
      </c>
    </row>
    <row r="933" customFormat="false" ht="12.75" hidden="false" customHeight="false" outlineLevel="0" collapsed="false">
      <c r="A933" s="321" t="s">
        <v>912</v>
      </c>
      <c r="B933" s="322" t="s">
        <v>817</v>
      </c>
      <c r="C933" s="322" t="s">
        <v>23</v>
      </c>
      <c r="D933" s="323" t="n">
        <v>2.8</v>
      </c>
      <c r="E933" s="324" t="n">
        <v>1</v>
      </c>
      <c r="F933" s="170" t="n">
        <f aca="false">D933*E933*1.5</f>
        <v>4.2</v>
      </c>
      <c r="G933" s="170" t="n">
        <f aca="false">ROUND(F933*851649/65260,0)</f>
        <v>55</v>
      </c>
    </row>
    <row r="934" customFormat="false" ht="12.75" hidden="false" customHeight="false" outlineLevel="0" collapsed="false">
      <c r="A934" s="321" t="s">
        <v>912</v>
      </c>
      <c r="B934" s="322" t="s">
        <v>803</v>
      </c>
      <c r="C934" s="322" t="s">
        <v>23</v>
      </c>
      <c r="D934" s="323" t="n">
        <v>2.8</v>
      </c>
      <c r="E934" s="324" t="n">
        <v>20</v>
      </c>
      <c r="F934" s="170" t="n">
        <f aca="false">D934*E934*1.5</f>
        <v>84</v>
      </c>
      <c r="G934" s="170" t="n">
        <f aca="false">ROUND(F934*851649/65260,0)</f>
        <v>1096</v>
      </c>
    </row>
    <row r="935" customFormat="false" ht="12.75" hidden="false" customHeight="false" outlineLevel="0" collapsed="false">
      <c r="A935" s="321" t="s">
        <v>917</v>
      </c>
      <c r="B935" s="322" t="s">
        <v>699</v>
      </c>
      <c r="C935" s="322" t="s">
        <v>402</v>
      </c>
      <c r="D935" s="323" t="n">
        <v>1</v>
      </c>
      <c r="E935" s="324" t="n">
        <v>44</v>
      </c>
      <c r="F935" s="170" t="n">
        <f aca="false">D935*E935</f>
        <v>44</v>
      </c>
      <c r="G935" s="170" t="n">
        <f aca="false">ROUND(F935*851649/65260,0)</f>
        <v>574</v>
      </c>
    </row>
    <row r="936" customFormat="false" ht="12.75" hidden="false" customHeight="false" outlineLevel="0" collapsed="false">
      <c r="A936" s="321" t="s">
        <v>917</v>
      </c>
      <c r="B936" s="322" t="s">
        <v>624</v>
      </c>
      <c r="C936" s="322" t="s">
        <v>402</v>
      </c>
      <c r="D936" s="323" t="n">
        <v>1</v>
      </c>
      <c r="E936" s="324" t="n">
        <v>404</v>
      </c>
      <c r="F936" s="170" t="n">
        <f aca="false">D936*E936</f>
        <v>404</v>
      </c>
      <c r="G936" s="170" t="n">
        <f aca="false">ROUND(F936*851649/65260,0)</f>
        <v>5272</v>
      </c>
    </row>
    <row r="937" customFormat="false" ht="12.75" hidden="false" customHeight="false" outlineLevel="0" collapsed="false">
      <c r="A937" s="321" t="s">
        <v>917</v>
      </c>
      <c r="B937" s="322" t="s">
        <v>627</v>
      </c>
      <c r="C937" s="322" t="s">
        <v>405</v>
      </c>
      <c r="D937" s="323" t="n">
        <v>1</v>
      </c>
      <c r="E937" s="324" t="n">
        <v>276</v>
      </c>
      <c r="F937" s="170" t="n">
        <f aca="false">D937*E937</f>
        <v>276</v>
      </c>
      <c r="G937" s="170" t="n">
        <f aca="false">ROUND(F937*851649/65260,0)</f>
        <v>3602</v>
      </c>
    </row>
    <row r="938" customFormat="false" ht="12.75" hidden="false" customHeight="false" outlineLevel="0" collapsed="false">
      <c r="A938" s="321" t="s">
        <v>917</v>
      </c>
      <c r="B938" s="322" t="s">
        <v>630</v>
      </c>
      <c r="C938" s="322" t="s">
        <v>23</v>
      </c>
      <c r="D938" s="323" t="n">
        <v>1</v>
      </c>
      <c r="E938" s="324" t="n">
        <v>11</v>
      </c>
      <c r="F938" s="170" t="n">
        <f aca="false">D938*E938*1.5</f>
        <v>16.5</v>
      </c>
      <c r="G938" s="170" t="n">
        <f aca="false">ROUND(F938*851649/65260,0)</f>
        <v>215</v>
      </c>
    </row>
    <row r="939" customFormat="false" ht="12.75" hidden="false" customHeight="false" outlineLevel="0" collapsed="false">
      <c r="A939" s="321" t="s">
        <v>918</v>
      </c>
      <c r="B939" s="322" t="s">
        <v>525</v>
      </c>
      <c r="C939" s="322" t="s">
        <v>402</v>
      </c>
      <c r="D939" s="323" t="n">
        <v>1.65</v>
      </c>
      <c r="E939" s="324" t="n">
        <v>88</v>
      </c>
      <c r="F939" s="170" t="n">
        <f aca="false">D939*E939</f>
        <v>145.2</v>
      </c>
      <c r="G939" s="170" t="n">
        <f aca="false">ROUND(F939*851649/65260,0)</f>
        <v>1895</v>
      </c>
    </row>
    <row r="940" customFormat="false" ht="12.75" hidden="false" customHeight="false" outlineLevel="0" collapsed="false">
      <c r="A940" s="321" t="s">
        <v>918</v>
      </c>
      <c r="B940" s="322" t="s">
        <v>658</v>
      </c>
      <c r="C940" s="322" t="s">
        <v>402</v>
      </c>
      <c r="D940" s="323" t="n">
        <v>3.5</v>
      </c>
      <c r="E940" s="324" t="n">
        <v>43</v>
      </c>
      <c r="F940" s="170" t="n">
        <f aca="false">D940*E940</f>
        <v>150.5</v>
      </c>
      <c r="G940" s="170" t="n">
        <f aca="false">ROUND(F940*851649/65260,0)</f>
        <v>1964</v>
      </c>
    </row>
    <row r="941" customFormat="false" ht="12.75" hidden="false" customHeight="false" outlineLevel="0" collapsed="false">
      <c r="A941" s="321" t="s">
        <v>918</v>
      </c>
      <c r="B941" s="322" t="s">
        <v>530</v>
      </c>
      <c r="C941" s="322" t="s">
        <v>405</v>
      </c>
      <c r="D941" s="323" t="n">
        <v>1.65</v>
      </c>
      <c r="E941" s="324" t="n">
        <v>88</v>
      </c>
      <c r="F941" s="170" t="n">
        <f aca="false">D941*E941</f>
        <v>145.2</v>
      </c>
      <c r="G941" s="170" t="n">
        <f aca="false">ROUND(F941*851649/65260,0)</f>
        <v>1895</v>
      </c>
    </row>
    <row r="942" customFormat="false" ht="12.75" hidden="false" customHeight="false" outlineLevel="0" collapsed="false">
      <c r="A942" s="321" t="s">
        <v>918</v>
      </c>
      <c r="B942" s="322" t="s">
        <v>659</v>
      </c>
      <c r="C942" s="322" t="s">
        <v>405</v>
      </c>
      <c r="D942" s="323" t="n">
        <v>3.5</v>
      </c>
      <c r="E942" s="324" t="n">
        <v>11</v>
      </c>
      <c r="F942" s="170" t="n">
        <f aca="false">D942*E942</f>
        <v>38.5</v>
      </c>
      <c r="G942" s="170" t="n">
        <f aca="false">ROUND(F942*851649/65260,0)</f>
        <v>502</v>
      </c>
    </row>
    <row r="943" customFormat="false" ht="21.75" hidden="false" customHeight="false" outlineLevel="0" collapsed="false">
      <c r="A943" s="321" t="s">
        <v>647</v>
      </c>
      <c r="B943" s="322" t="s">
        <v>490</v>
      </c>
      <c r="C943" s="322" t="s">
        <v>402</v>
      </c>
      <c r="D943" s="323" t="n">
        <v>1</v>
      </c>
      <c r="E943" s="324" t="n">
        <v>100</v>
      </c>
      <c r="F943" s="170" t="n">
        <f aca="false">D943*E943</f>
        <v>100</v>
      </c>
      <c r="G943" s="170" t="n">
        <f aca="false">ROUND(F943*851649/65260,0)</f>
        <v>1305</v>
      </c>
    </row>
    <row r="944" customFormat="false" ht="13.5" hidden="false" customHeight="false" outlineLevel="0" collapsed="false">
      <c r="A944" s="329" t="s">
        <v>919</v>
      </c>
      <c r="B944" s="330"/>
      <c r="C944" s="330"/>
      <c r="D944" s="331"/>
      <c r="E944" s="173" t="n">
        <f aca="false">SUM(E922:E943)</f>
        <v>1436</v>
      </c>
      <c r="F944" s="173" t="n">
        <f aca="false">SUM(F922:F943)</f>
        <v>2188.5</v>
      </c>
      <c r="G944" s="173" t="n">
        <f aca="false">SUM(G922:G943)</f>
        <v>28559</v>
      </c>
    </row>
    <row r="945" customFormat="false" ht="12.75" hidden="false" customHeight="false" outlineLevel="0" collapsed="false">
      <c r="A945" s="346"/>
      <c r="B945" s="347"/>
      <c r="C945" s="347"/>
      <c r="D945" s="348"/>
      <c r="E945" s="347"/>
      <c r="F945" s="170"/>
      <c r="G945" s="170"/>
    </row>
    <row r="946" customFormat="false" ht="12.75" hidden="false" customHeight="true" outlineLevel="0" collapsed="false">
      <c r="A946" s="335" t="s">
        <v>920</v>
      </c>
      <c r="B946" s="335"/>
      <c r="C946" s="335"/>
      <c r="D946" s="335"/>
      <c r="E946" s="335"/>
      <c r="F946" s="170" t="n">
        <f aca="false">D946*E946</f>
        <v>0</v>
      </c>
      <c r="G946" s="170" t="n">
        <f aca="false">ROUND(F946*978435/65260,0)</f>
        <v>0</v>
      </c>
    </row>
    <row r="947" customFormat="false" ht="12.75" hidden="false" customHeight="false" outlineLevel="0" collapsed="false">
      <c r="A947" s="321" t="s">
        <v>921</v>
      </c>
      <c r="B947" s="322" t="s">
        <v>699</v>
      </c>
      <c r="C947" s="322" t="s">
        <v>402</v>
      </c>
      <c r="D947" s="323" t="n">
        <v>1</v>
      </c>
      <c r="E947" s="324" t="n">
        <v>136</v>
      </c>
      <c r="F947" s="170" t="n">
        <f aca="false">D947*E947</f>
        <v>136</v>
      </c>
      <c r="G947" s="170" t="n">
        <f aca="false">ROUND(F947*851649/65260,0)</f>
        <v>1775</v>
      </c>
    </row>
    <row r="948" customFormat="false" ht="12.75" hidden="false" customHeight="false" outlineLevel="0" collapsed="false">
      <c r="A948" s="321" t="s">
        <v>921</v>
      </c>
      <c r="B948" s="322" t="s">
        <v>701</v>
      </c>
      <c r="C948" s="322" t="s">
        <v>454</v>
      </c>
      <c r="D948" s="323" t="n">
        <v>1</v>
      </c>
      <c r="E948" s="324" t="n">
        <v>253</v>
      </c>
      <c r="F948" s="170" t="n">
        <f aca="false">D948*E948</f>
        <v>253</v>
      </c>
      <c r="G948" s="170" t="n">
        <f aca="false">ROUND(F948*851649/65260,0)</f>
        <v>3302</v>
      </c>
    </row>
    <row r="949" customFormat="false" ht="12.75" hidden="false" customHeight="false" outlineLevel="0" collapsed="false">
      <c r="A949" s="321" t="s">
        <v>921</v>
      </c>
      <c r="B949" s="322" t="s">
        <v>702</v>
      </c>
      <c r="C949" s="322" t="s">
        <v>405</v>
      </c>
      <c r="D949" s="323" t="n">
        <v>1</v>
      </c>
      <c r="E949" s="324" t="n">
        <v>96</v>
      </c>
      <c r="F949" s="170" t="n">
        <f aca="false">D949*E949</f>
        <v>96</v>
      </c>
      <c r="G949" s="170" t="n">
        <f aca="false">ROUND(F949*851649/65260,0)</f>
        <v>1253</v>
      </c>
    </row>
    <row r="950" customFormat="false" ht="12.75" hidden="false" customHeight="false" outlineLevel="0" collapsed="false">
      <c r="A950" s="321" t="s">
        <v>921</v>
      </c>
      <c r="B950" s="322" t="s">
        <v>627</v>
      </c>
      <c r="C950" s="322" t="s">
        <v>405</v>
      </c>
      <c r="D950" s="323" t="n">
        <v>1</v>
      </c>
      <c r="E950" s="324" t="n">
        <v>2</v>
      </c>
      <c r="F950" s="170" t="n">
        <f aca="false">D950*E950</f>
        <v>2</v>
      </c>
      <c r="G950" s="170" t="n">
        <f aca="false">ROUND(F950*851649/65260,0)</f>
        <v>26</v>
      </c>
    </row>
    <row r="951" customFormat="false" ht="12.75" hidden="false" customHeight="false" outlineLevel="0" collapsed="false">
      <c r="A951" s="321" t="s">
        <v>921</v>
      </c>
      <c r="B951" s="322" t="s">
        <v>703</v>
      </c>
      <c r="C951" s="322" t="s">
        <v>23</v>
      </c>
      <c r="D951" s="323" t="n">
        <v>1</v>
      </c>
      <c r="E951" s="324" t="n">
        <v>6</v>
      </c>
      <c r="F951" s="170" t="n">
        <f aca="false">D951*E951*1.5</f>
        <v>9</v>
      </c>
      <c r="G951" s="170" t="n">
        <f aca="false">ROUND(F951*851649/65260,0)</f>
        <v>117</v>
      </c>
    </row>
    <row r="952" customFormat="false" ht="12.75" hidden="false" customHeight="false" outlineLevel="0" collapsed="false">
      <c r="A952" s="321" t="s">
        <v>921</v>
      </c>
      <c r="B952" s="322" t="s">
        <v>630</v>
      </c>
      <c r="C952" s="322" t="s">
        <v>23</v>
      </c>
      <c r="D952" s="323" t="n">
        <v>1</v>
      </c>
      <c r="E952" s="324" t="n">
        <v>2</v>
      </c>
      <c r="F952" s="170" t="n">
        <f aca="false">D952*E952*1.5</f>
        <v>3</v>
      </c>
      <c r="G952" s="170" t="n">
        <f aca="false">ROUND(F952*851649/65260,0)</f>
        <v>39</v>
      </c>
    </row>
    <row r="953" customFormat="false" ht="12.75" hidden="false" customHeight="false" outlineLevel="0" collapsed="false">
      <c r="A953" s="321" t="s">
        <v>922</v>
      </c>
      <c r="B953" s="322" t="s">
        <v>923</v>
      </c>
      <c r="C953" s="322" t="s">
        <v>402</v>
      </c>
      <c r="D953" s="323" t="n">
        <v>1</v>
      </c>
      <c r="E953" s="324" t="n">
        <v>376</v>
      </c>
      <c r="F953" s="170" t="n">
        <f aca="false">D953*E953</f>
        <v>376</v>
      </c>
      <c r="G953" s="170" t="n">
        <f aca="false">ROUND(F953*851649/65260,0)</f>
        <v>4907</v>
      </c>
    </row>
    <row r="954" customFormat="false" ht="12.75" hidden="false" customHeight="false" outlineLevel="0" collapsed="false">
      <c r="A954" s="321" t="s">
        <v>922</v>
      </c>
      <c r="B954" s="322" t="s">
        <v>924</v>
      </c>
      <c r="C954" s="322" t="s">
        <v>454</v>
      </c>
      <c r="D954" s="323" t="n">
        <v>1</v>
      </c>
      <c r="E954" s="324" t="n">
        <v>356</v>
      </c>
      <c r="F954" s="170" t="n">
        <f aca="false">D954*E954</f>
        <v>356</v>
      </c>
      <c r="G954" s="170" t="n">
        <f aca="false">ROUND(F954*851649/65260,0)</f>
        <v>4646</v>
      </c>
    </row>
    <row r="955" customFormat="false" ht="12.75" hidden="false" customHeight="false" outlineLevel="0" collapsed="false">
      <c r="A955" s="321" t="s">
        <v>922</v>
      </c>
      <c r="B955" s="322" t="s">
        <v>925</v>
      </c>
      <c r="C955" s="322" t="s">
        <v>405</v>
      </c>
      <c r="D955" s="323" t="n">
        <v>1</v>
      </c>
      <c r="E955" s="324" t="n">
        <v>211</v>
      </c>
      <c r="F955" s="170" t="n">
        <f aca="false">D955*E955</f>
        <v>211</v>
      </c>
      <c r="G955" s="170" t="n">
        <f aca="false">ROUND(F955*851649/65260,0)</f>
        <v>2754</v>
      </c>
    </row>
    <row r="956" customFormat="false" ht="12.75" hidden="false" customHeight="false" outlineLevel="0" collapsed="false">
      <c r="A956" s="321" t="s">
        <v>922</v>
      </c>
      <c r="B956" s="322" t="s">
        <v>926</v>
      </c>
      <c r="C956" s="322" t="s">
        <v>23</v>
      </c>
      <c r="D956" s="323" t="n">
        <v>1</v>
      </c>
      <c r="E956" s="324" t="n">
        <v>20</v>
      </c>
      <c r="F956" s="170" t="n">
        <f aca="false">D956*E956*1.5</f>
        <v>30</v>
      </c>
      <c r="G956" s="170" t="n">
        <f aca="false">ROUND(F956*851649/65260,0)</f>
        <v>392</v>
      </c>
    </row>
    <row r="957" customFormat="false" ht="12.75" hidden="false" customHeight="false" outlineLevel="0" collapsed="false">
      <c r="A957" s="321" t="s">
        <v>922</v>
      </c>
      <c r="B957" s="322" t="s">
        <v>532</v>
      </c>
      <c r="C957" s="322" t="s">
        <v>23</v>
      </c>
      <c r="D957" s="323" t="n">
        <v>1</v>
      </c>
      <c r="E957" s="324" t="n">
        <v>1</v>
      </c>
      <c r="F957" s="170" t="n">
        <f aca="false">D957*E957*1.5</f>
        <v>1.5</v>
      </c>
      <c r="G957" s="170" t="n">
        <f aca="false">ROUND(F957*851649/65260,0)</f>
        <v>20</v>
      </c>
    </row>
    <row r="958" customFormat="false" ht="12.75" hidden="false" customHeight="false" outlineLevel="0" collapsed="false">
      <c r="A958" s="321" t="s">
        <v>927</v>
      </c>
      <c r="B958" s="322" t="s">
        <v>624</v>
      </c>
      <c r="C958" s="322" t="s">
        <v>402</v>
      </c>
      <c r="D958" s="323" t="n">
        <v>1</v>
      </c>
      <c r="E958" s="324" t="n">
        <v>318</v>
      </c>
      <c r="F958" s="170" t="n">
        <f aca="false">D958*E958</f>
        <v>318</v>
      </c>
      <c r="G958" s="170" t="n">
        <f aca="false">ROUND(F958*851649/65260,0)</f>
        <v>4150</v>
      </c>
    </row>
    <row r="959" customFormat="false" ht="12.75" hidden="false" customHeight="false" outlineLevel="0" collapsed="false">
      <c r="A959" s="321" t="s">
        <v>927</v>
      </c>
      <c r="B959" s="322" t="s">
        <v>626</v>
      </c>
      <c r="C959" s="322" t="s">
        <v>454</v>
      </c>
      <c r="D959" s="323" t="n">
        <v>1</v>
      </c>
      <c r="E959" s="324" t="n">
        <v>255</v>
      </c>
      <c r="F959" s="170" t="n">
        <f aca="false">D959*E959</f>
        <v>255</v>
      </c>
      <c r="G959" s="170" t="n">
        <f aca="false">ROUND(F959*851649/65260,0)</f>
        <v>3328</v>
      </c>
    </row>
    <row r="960" customFormat="false" ht="12.75" hidden="false" customHeight="false" outlineLevel="0" collapsed="false">
      <c r="A960" s="321" t="s">
        <v>927</v>
      </c>
      <c r="B960" s="322" t="s">
        <v>627</v>
      </c>
      <c r="C960" s="322" t="s">
        <v>405</v>
      </c>
      <c r="D960" s="323" t="n">
        <v>1</v>
      </c>
      <c r="E960" s="324" t="n">
        <v>276</v>
      </c>
      <c r="F960" s="170" t="n">
        <f aca="false">D960*E960</f>
        <v>276</v>
      </c>
      <c r="G960" s="170" t="n">
        <f aca="false">ROUND(F960*851649/65260,0)</f>
        <v>3602</v>
      </c>
    </row>
    <row r="961" customFormat="false" ht="12.75" hidden="false" customHeight="false" outlineLevel="0" collapsed="false">
      <c r="A961" s="321" t="s">
        <v>927</v>
      </c>
      <c r="B961" s="322" t="s">
        <v>630</v>
      </c>
      <c r="C961" s="322" t="s">
        <v>23</v>
      </c>
      <c r="D961" s="323" t="n">
        <v>1</v>
      </c>
      <c r="E961" s="324" t="n">
        <v>21</v>
      </c>
      <c r="F961" s="170" t="n">
        <f aca="false">D961*E961*1.5</f>
        <v>31.5</v>
      </c>
      <c r="G961" s="170" t="n">
        <f aca="false">ROUND(F961*851649/65260,0)</f>
        <v>411</v>
      </c>
    </row>
    <row r="962" customFormat="false" ht="12.75" hidden="false" customHeight="false" outlineLevel="0" collapsed="false">
      <c r="A962" s="321" t="s">
        <v>928</v>
      </c>
      <c r="B962" s="322" t="s">
        <v>642</v>
      </c>
      <c r="C962" s="322" t="s">
        <v>402</v>
      </c>
      <c r="D962" s="323" t="n">
        <v>1.65</v>
      </c>
      <c r="E962" s="324" t="n">
        <v>129</v>
      </c>
      <c r="F962" s="170" t="n">
        <f aca="false">D962*E962</f>
        <v>212.85</v>
      </c>
      <c r="G962" s="170" t="n">
        <f aca="false">ROUND(F962*851649/65260,0)</f>
        <v>2778</v>
      </c>
    </row>
    <row r="963" customFormat="false" ht="12.75" hidden="false" customHeight="false" outlineLevel="0" collapsed="false">
      <c r="A963" s="321" t="s">
        <v>928</v>
      </c>
      <c r="B963" s="322" t="s">
        <v>929</v>
      </c>
      <c r="C963" s="322" t="s">
        <v>402</v>
      </c>
      <c r="D963" s="323" t="n">
        <v>1</v>
      </c>
      <c r="E963" s="324" t="n">
        <v>2</v>
      </c>
      <c r="F963" s="170" t="n">
        <f aca="false">D963*E963</f>
        <v>2</v>
      </c>
      <c r="G963" s="170" t="n">
        <f aca="false">ROUND(F963*851649/65260,0)</f>
        <v>26</v>
      </c>
    </row>
    <row r="964" customFormat="false" ht="12.75" hidden="false" customHeight="false" outlineLevel="0" collapsed="false">
      <c r="A964" s="321" t="s">
        <v>928</v>
      </c>
      <c r="B964" s="322" t="s">
        <v>930</v>
      </c>
      <c r="C964" s="322" t="s">
        <v>454</v>
      </c>
      <c r="D964" s="323" t="n">
        <v>1.65</v>
      </c>
      <c r="E964" s="324" t="n">
        <v>82</v>
      </c>
      <c r="F964" s="170" t="n">
        <f aca="false">D964*E964</f>
        <v>135.3</v>
      </c>
      <c r="G964" s="170" t="n">
        <f aca="false">ROUND(F964*851649/65260,0)</f>
        <v>1766</v>
      </c>
    </row>
    <row r="965" customFormat="false" ht="12.75" hidden="false" customHeight="false" outlineLevel="0" collapsed="false">
      <c r="A965" s="321" t="s">
        <v>928</v>
      </c>
      <c r="B965" s="322" t="s">
        <v>931</v>
      </c>
      <c r="C965" s="322" t="s">
        <v>454</v>
      </c>
      <c r="D965" s="323" t="n">
        <v>1</v>
      </c>
      <c r="E965" s="324" t="n">
        <v>37</v>
      </c>
      <c r="F965" s="170" t="n">
        <f aca="false">D965*E965</f>
        <v>37</v>
      </c>
      <c r="G965" s="170" t="n">
        <f aca="false">ROUND(F965*851649/65260,0)</f>
        <v>483</v>
      </c>
    </row>
    <row r="966" customFormat="false" ht="12.75" hidden="false" customHeight="false" outlineLevel="0" collapsed="false">
      <c r="A966" s="321" t="s">
        <v>928</v>
      </c>
      <c r="B966" s="322" t="s">
        <v>690</v>
      </c>
      <c r="C966" s="322" t="s">
        <v>405</v>
      </c>
      <c r="D966" s="323" t="n">
        <v>1.65</v>
      </c>
      <c r="E966" s="324" t="n">
        <v>84</v>
      </c>
      <c r="F966" s="170" t="n">
        <f aca="false">D966*E966</f>
        <v>138.6</v>
      </c>
      <c r="G966" s="170" t="n">
        <f aca="false">ROUND(F966*851649/65260,0)</f>
        <v>1809</v>
      </c>
    </row>
    <row r="967" customFormat="false" ht="12.75" hidden="false" customHeight="false" outlineLevel="0" collapsed="false">
      <c r="A967" s="321" t="s">
        <v>928</v>
      </c>
      <c r="B967" s="322" t="s">
        <v>932</v>
      </c>
      <c r="C967" s="322" t="s">
        <v>405</v>
      </c>
      <c r="D967" s="323" t="n">
        <v>1</v>
      </c>
      <c r="E967" s="324" t="n">
        <v>22</v>
      </c>
      <c r="F967" s="170" t="n">
        <f aca="false">D967*E967</f>
        <v>22</v>
      </c>
      <c r="G967" s="170" t="n">
        <f aca="false">ROUND(F967*851649/65260,0)</f>
        <v>287</v>
      </c>
    </row>
    <row r="968" customFormat="false" ht="12.75" hidden="false" customHeight="false" outlineLevel="0" collapsed="false">
      <c r="A968" s="321" t="s">
        <v>928</v>
      </c>
      <c r="B968" s="322" t="s">
        <v>933</v>
      </c>
      <c r="C968" s="322" t="s">
        <v>23</v>
      </c>
      <c r="D968" s="323" t="n">
        <v>1.65</v>
      </c>
      <c r="E968" s="324" t="n">
        <v>5</v>
      </c>
      <c r="F968" s="170" t="n">
        <f aca="false">D968*E968*1.5</f>
        <v>12.375</v>
      </c>
      <c r="G968" s="170" t="n">
        <f aca="false">ROUND(F968*851649/65260,0)</f>
        <v>161</v>
      </c>
    </row>
    <row r="969" customFormat="false" ht="12.75" hidden="false" customHeight="false" outlineLevel="0" collapsed="false">
      <c r="A969" s="321" t="s">
        <v>928</v>
      </c>
      <c r="B969" s="322" t="s">
        <v>934</v>
      </c>
      <c r="C969" s="322" t="s">
        <v>23</v>
      </c>
      <c r="D969" s="323" t="n">
        <v>1</v>
      </c>
      <c r="E969" s="324" t="n">
        <v>3</v>
      </c>
      <c r="F969" s="170" t="n">
        <f aca="false">D969*E969*1.5</f>
        <v>4.5</v>
      </c>
      <c r="G969" s="170" t="n">
        <f aca="false">ROUND(F969*851649/65260,0)</f>
        <v>59</v>
      </c>
    </row>
    <row r="970" customFormat="false" ht="12.75" hidden="false" customHeight="false" outlineLevel="0" collapsed="false">
      <c r="A970" s="321" t="s">
        <v>935</v>
      </c>
      <c r="B970" s="322" t="s">
        <v>699</v>
      </c>
      <c r="C970" s="322" t="s">
        <v>402</v>
      </c>
      <c r="D970" s="323" t="n">
        <v>1</v>
      </c>
      <c r="E970" s="324" t="n">
        <v>5</v>
      </c>
      <c r="F970" s="170" t="n">
        <f aca="false">D970*E970</f>
        <v>5</v>
      </c>
      <c r="G970" s="170" t="n">
        <f aca="false">ROUND(F970*851649/65260,0)</f>
        <v>65</v>
      </c>
    </row>
    <row r="971" customFormat="false" ht="12.75" hidden="false" customHeight="false" outlineLevel="0" collapsed="false">
      <c r="A971" s="321" t="s">
        <v>935</v>
      </c>
      <c r="B971" s="322" t="s">
        <v>701</v>
      </c>
      <c r="C971" s="322" t="s">
        <v>454</v>
      </c>
      <c r="D971" s="323" t="n">
        <v>1</v>
      </c>
      <c r="E971" s="324" t="n">
        <v>225</v>
      </c>
      <c r="F971" s="170" t="n">
        <f aca="false">D971*E971</f>
        <v>225</v>
      </c>
      <c r="G971" s="170" t="n">
        <f aca="false">ROUND(F971*851649/65260,0)</f>
        <v>2936</v>
      </c>
    </row>
    <row r="972" customFormat="false" ht="12.75" hidden="false" customHeight="false" outlineLevel="0" collapsed="false">
      <c r="A972" s="321" t="s">
        <v>935</v>
      </c>
      <c r="B972" s="322" t="s">
        <v>702</v>
      </c>
      <c r="C972" s="322" t="s">
        <v>405</v>
      </c>
      <c r="D972" s="323" t="n">
        <v>1</v>
      </c>
      <c r="E972" s="324" t="n">
        <v>99</v>
      </c>
      <c r="F972" s="170" t="n">
        <f aca="false">D972*E972</f>
        <v>99</v>
      </c>
      <c r="G972" s="170" t="n">
        <f aca="false">ROUND(F972*851649/65260,0)</f>
        <v>1292</v>
      </c>
    </row>
    <row r="973" customFormat="false" ht="12.75" hidden="false" customHeight="false" outlineLevel="0" collapsed="false">
      <c r="A973" s="321" t="s">
        <v>935</v>
      </c>
      <c r="B973" s="322" t="s">
        <v>531</v>
      </c>
      <c r="C973" s="322" t="s">
        <v>23</v>
      </c>
      <c r="D973" s="323" t="n">
        <v>1</v>
      </c>
      <c r="E973" s="324" t="n">
        <v>1</v>
      </c>
      <c r="F973" s="170" t="n">
        <f aca="false">D973*E973*1.5</f>
        <v>1.5</v>
      </c>
      <c r="G973" s="170" t="n">
        <f aca="false">ROUND(F973*851649/65260,0)</f>
        <v>20</v>
      </c>
    </row>
    <row r="974" customFormat="false" ht="12.75" hidden="false" customHeight="false" outlineLevel="0" collapsed="false">
      <c r="A974" s="321" t="s">
        <v>935</v>
      </c>
      <c r="B974" s="322" t="s">
        <v>703</v>
      </c>
      <c r="C974" s="322" t="s">
        <v>23</v>
      </c>
      <c r="D974" s="323" t="n">
        <v>1</v>
      </c>
      <c r="E974" s="324" t="n">
        <v>3</v>
      </c>
      <c r="F974" s="170" t="n">
        <f aca="false">D974*E974*1.5</f>
        <v>4.5</v>
      </c>
      <c r="G974" s="170" t="n">
        <f aca="false">ROUND(F974*851649/65260,0)</f>
        <v>59</v>
      </c>
    </row>
    <row r="975" customFormat="false" ht="12.75" hidden="false" customHeight="false" outlineLevel="0" collapsed="false">
      <c r="A975" s="321" t="s">
        <v>909</v>
      </c>
      <c r="B975" s="322" t="s">
        <v>624</v>
      </c>
      <c r="C975" s="322" t="s">
        <v>402</v>
      </c>
      <c r="D975" s="323" t="n">
        <v>1</v>
      </c>
      <c r="E975" s="324" t="n">
        <v>179</v>
      </c>
      <c r="F975" s="170" t="n">
        <f aca="false">D975*E975</f>
        <v>179</v>
      </c>
      <c r="G975" s="170" t="n">
        <f aca="false">ROUND(F975*851649/65260,0)</f>
        <v>2336</v>
      </c>
    </row>
    <row r="976" customFormat="false" ht="12.75" hidden="false" customHeight="false" outlineLevel="0" collapsed="false">
      <c r="A976" s="321" t="s">
        <v>909</v>
      </c>
      <c r="B976" s="322" t="s">
        <v>626</v>
      </c>
      <c r="C976" s="322" t="s">
        <v>454</v>
      </c>
      <c r="D976" s="323" t="n">
        <v>1</v>
      </c>
      <c r="E976" s="324" t="n">
        <v>74</v>
      </c>
      <c r="F976" s="170" t="n">
        <f aca="false">D976*E976</f>
        <v>74</v>
      </c>
      <c r="G976" s="170" t="n">
        <f aca="false">ROUND(F976*851649/65260,0)</f>
        <v>966</v>
      </c>
    </row>
    <row r="977" customFormat="false" ht="13.5" hidden="false" customHeight="false" outlineLevel="0" collapsed="false">
      <c r="A977" s="321" t="s">
        <v>909</v>
      </c>
      <c r="B977" s="322" t="s">
        <v>627</v>
      </c>
      <c r="C977" s="322" t="s">
        <v>405</v>
      </c>
      <c r="D977" s="323" t="n">
        <v>1</v>
      </c>
      <c r="E977" s="324" t="n">
        <v>42</v>
      </c>
      <c r="F977" s="170" t="n">
        <f aca="false">D977*E977</f>
        <v>42</v>
      </c>
      <c r="G977" s="170" t="n">
        <f aca="false">ROUND(F977*851649/65260,0)</f>
        <v>548</v>
      </c>
    </row>
    <row r="978" customFormat="false" ht="13.5" hidden="false" customHeight="false" outlineLevel="0" collapsed="false">
      <c r="A978" s="329" t="s">
        <v>936</v>
      </c>
      <c r="B978" s="330"/>
      <c r="C978" s="330"/>
      <c r="D978" s="331"/>
      <c r="E978" s="173" t="n">
        <f aca="false">SUM(E947:E977)</f>
        <v>3321</v>
      </c>
      <c r="F978" s="173" t="n">
        <f aca="false">SUM(F947:F977)</f>
        <v>3548.625</v>
      </c>
      <c r="G978" s="173" t="n">
        <f aca="false">SUM(G947:G977)</f>
        <v>46313</v>
      </c>
    </row>
    <row r="979" customFormat="false" ht="12.75" hidden="false" customHeight="false" outlineLevel="0" collapsed="false">
      <c r="A979" s="346"/>
      <c r="B979" s="347"/>
      <c r="C979" s="347"/>
      <c r="D979" s="348"/>
      <c r="E979" s="347"/>
      <c r="F979" s="170"/>
      <c r="G979" s="170"/>
    </row>
    <row r="980" customFormat="false" ht="12.75" hidden="false" customHeight="true" outlineLevel="0" collapsed="false">
      <c r="A980" s="335" t="s">
        <v>937</v>
      </c>
      <c r="B980" s="335"/>
      <c r="C980" s="335"/>
      <c r="D980" s="335"/>
      <c r="E980" s="335"/>
      <c r="F980" s="170" t="n">
        <f aca="false">D980*E980</f>
        <v>0</v>
      </c>
      <c r="G980" s="170" t="n">
        <f aca="false">ROUND(F980*978435/65260,0)</f>
        <v>0</v>
      </c>
    </row>
    <row r="981" customFormat="false" ht="12.75" hidden="false" customHeight="false" outlineLevel="0" collapsed="false">
      <c r="A981" s="321" t="s">
        <v>938</v>
      </c>
      <c r="B981" s="322" t="s">
        <v>699</v>
      </c>
      <c r="C981" s="322" t="s">
        <v>402</v>
      </c>
      <c r="D981" s="323" t="n">
        <v>1</v>
      </c>
      <c r="E981" s="324" t="n">
        <v>60</v>
      </c>
      <c r="F981" s="170" t="n">
        <f aca="false">D981*E981</f>
        <v>60</v>
      </c>
      <c r="G981" s="170" t="n">
        <f aca="false">ROUND(F981*851649/65260,0)</f>
        <v>783</v>
      </c>
    </row>
    <row r="982" customFormat="false" ht="12.75" hidden="false" customHeight="false" outlineLevel="0" collapsed="false">
      <c r="A982" s="321" t="s">
        <v>938</v>
      </c>
      <c r="B982" s="322" t="s">
        <v>700</v>
      </c>
      <c r="C982" s="322" t="s">
        <v>402</v>
      </c>
      <c r="D982" s="323" t="n">
        <v>1.65</v>
      </c>
      <c r="E982" s="324" t="n">
        <v>12</v>
      </c>
      <c r="F982" s="170" t="n">
        <f aca="false">D982*E982</f>
        <v>19.8</v>
      </c>
      <c r="G982" s="170" t="n">
        <f aca="false">ROUND(F982*851649/65260,0)</f>
        <v>258</v>
      </c>
    </row>
    <row r="983" customFormat="false" ht="12.75" hidden="false" customHeight="false" outlineLevel="0" collapsed="false">
      <c r="A983" s="321" t="s">
        <v>938</v>
      </c>
      <c r="B983" s="322" t="s">
        <v>701</v>
      </c>
      <c r="C983" s="322" t="s">
        <v>454</v>
      </c>
      <c r="D983" s="323" t="n">
        <v>1</v>
      </c>
      <c r="E983" s="324" t="n">
        <v>108</v>
      </c>
      <c r="F983" s="170" t="n">
        <f aca="false">D983*E983</f>
        <v>108</v>
      </c>
      <c r="G983" s="170" t="n">
        <f aca="false">ROUND(F983*851649/65260,0)</f>
        <v>1409</v>
      </c>
    </row>
    <row r="984" customFormat="false" ht="12.75" hidden="false" customHeight="false" outlineLevel="0" collapsed="false">
      <c r="A984" s="321" t="s">
        <v>938</v>
      </c>
      <c r="B984" s="322" t="s">
        <v>626</v>
      </c>
      <c r="C984" s="322" t="s">
        <v>454</v>
      </c>
      <c r="D984" s="323" t="n">
        <v>1</v>
      </c>
      <c r="E984" s="324" t="n">
        <v>292</v>
      </c>
      <c r="F984" s="170" t="n">
        <f aca="false">D984*E984</f>
        <v>292</v>
      </c>
      <c r="G984" s="170" t="n">
        <f aca="false">ROUND(F984*851649/65260,0)</f>
        <v>3811</v>
      </c>
    </row>
    <row r="985" customFormat="false" ht="12.75" hidden="false" customHeight="false" outlineLevel="0" collapsed="false">
      <c r="A985" s="321" t="s">
        <v>938</v>
      </c>
      <c r="B985" s="322" t="s">
        <v>753</v>
      </c>
      <c r="C985" s="322" t="s">
        <v>454</v>
      </c>
      <c r="D985" s="323" t="n">
        <v>1.65</v>
      </c>
      <c r="E985" s="324" t="n">
        <v>61</v>
      </c>
      <c r="F985" s="170" t="n">
        <f aca="false">D985*E985</f>
        <v>100.65</v>
      </c>
      <c r="G985" s="170" t="n">
        <f aca="false">ROUND(F985*851649/65260,0)</f>
        <v>1313</v>
      </c>
    </row>
    <row r="986" customFormat="false" ht="12.75" hidden="false" customHeight="false" outlineLevel="0" collapsed="false">
      <c r="A986" s="321" t="s">
        <v>938</v>
      </c>
      <c r="B986" s="322" t="s">
        <v>702</v>
      </c>
      <c r="C986" s="322" t="s">
        <v>405</v>
      </c>
      <c r="D986" s="323" t="n">
        <v>1</v>
      </c>
      <c r="E986" s="324" t="n">
        <v>163</v>
      </c>
      <c r="F986" s="170" t="n">
        <f aca="false">D986*E986</f>
        <v>163</v>
      </c>
      <c r="G986" s="170" t="n">
        <f aca="false">ROUND(F986*851649/65260,0)</f>
        <v>2127</v>
      </c>
    </row>
    <row r="987" customFormat="false" ht="12.75" hidden="false" customHeight="false" outlineLevel="0" collapsed="false">
      <c r="A987" s="321" t="s">
        <v>938</v>
      </c>
      <c r="B987" s="322" t="s">
        <v>627</v>
      </c>
      <c r="C987" s="322" t="s">
        <v>405</v>
      </c>
      <c r="D987" s="323" t="n">
        <v>1</v>
      </c>
      <c r="E987" s="324" t="n">
        <v>42</v>
      </c>
      <c r="F987" s="170" t="n">
        <f aca="false">D987*E987</f>
        <v>42</v>
      </c>
      <c r="G987" s="170" t="n">
        <f aca="false">ROUND(F987*851649/65260,0)</f>
        <v>548</v>
      </c>
    </row>
    <row r="988" customFormat="false" ht="12.75" hidden="false" customHeight="false" outlineLevel="0" collapsed="false">
      <c r="A988" s="321" t="s">
        <v>938</v>
      </c>
      <c r="B988" s="322" t="s">
        <v>754</v>
      </c>
      <c r="C988" s="322" t="s">
        <v>405</v>
      </c>
      <c r="D988" s="323" t="n">
        <v>1.65</v>
      </c>
      <c r="E988" s="324" t="n">
        <v>4</v>
      </c>
      <c r="F988" s="170" t="n">
        <f aca="false">D988*E988</f>
        <v>6.6</v>
      </c>
      <c r="G988" s="170" t="n">
        <f aca="false">ROUND(F988*851649/65260,0)</f>
        <v>86</v>
      </c>
    </row>
    <row r="989" customFormat="false" ht="12.75" hidden="false" customHeight="false" outlineLevel="0" collapsed="false">
      <c r="A989" s="321" t="s">
        <v>938</v>
      </c>
      <c r="B989" s="322" t="s">
        <v>934</v>
      </c>
      <c r="C989" s="322" t="s">
        <v>23</v>
      </c>
      <c r="D989" s="323" t="n">
        <v>1</v>
      </c>
      <c r="E989" s="324" t="n">
        <v>2</v>
      </c>
      <c r="F989" s="170" t="n">
        <f aca="false">D989*E989*1.5</f>
        <v>3</v>
      </c>
      <c r="G989" s="170" t="n">
        <f aca="false">ROUND(F989*851649/65260,0)</f>
        <v>39</v>
      </c>
    </row>
    <row r="990" customFormat="false" ht="12.75" hidden="false" customHeight="false" outlineLevel="0" collapsed="false">
      <c r="A990" s="321" t="s">
        <v>938</v>
      </c>
      <c r="B990" s="322" t="s">
        <v>630</v>
      </c>
      <c r="C990" s="322" t="s">
        <v>23</v>
      </c>
      <c r="D990" s="323" t="n">
        <v>1</v>
      </c>
      <c r="E990" s="324" t="n">
        <v>5</v>
      </c>
      <c r="F990" s="170" t="n">
        <f aca="false">D990*E990*1.5</f>
        <v>7.5</v>
      </c>
      <c r="G990" s="170" t="n">
        <f aca="false">ROUND(F990*851649/65260,0)</f>
        <v>98</v>
      </c>
    </row>
    <row r="991" customFormat="false" ht="12.75" hidden="false" customHeight="false" outlineLevel="0" collapsed="false">
      <c r="A991" s="321" t="s">
        <v>939</v>
      </c>
      <c r="B991" s="322" t="s">
        <v>940</v>
      </c>
      <c r="C991" s="322" t="s">
        <v>402</v>
      </c>
      <c r="D991" s="323" t="n">
        <v>2.25</v>
      </c>
      <c r="E991" s="324" t="n">
        <v>36</v>
      </c>
      <c r="F991" s="170" t="n">
        <f aca="false">D991*E991</f>
        <v>81</v>
      </c>
      <c r="G991" s="170" t="n">
        <f aca="false">ROUND(F991*851649/65260,0)</f>
        <v>1057</v>
      </c>
    </row>
    <row r="992" customFormat="false" ht="12.75" hidden="false" customHeight="false" outlineLevel="0" collapsed="false">
      <c r="A992" s="321" t="s">
        <v>939</v>
      </c>
      <c r="B992" s="322" t="s">
        <v>941</v>
      </c>
      <c r="C992" s="322" t="s">
        <v>402</v>
      </c>
      <c r="D992" s="323" t="n">
        <v>2.25</v>
      </c>
      <c r="E992" s="324" t="n">
        <v>76</v>
      </c>
      <c r="F992" s="170" t="n">
        <f aca="false">D992*E992</f>
        <v>171</v>
      </c>
      <c r="G992" s="170" t="n">
        <f aca="false">ROUND(F992*851649/65260,0)</f>
        <v>2232</v>
      </c>
    </row>
    <row r="993" customFormat="false" ht="12.75" hidden="false" customHeight="false" outlineLevel="0" collapsed="false">
      <c r="A993" s="321" t="s">
        <v>939</v>
      </c>
      <c r="B993" s="322" t="s">
        <v>942</v>
      </c>
      <c r="C993" s="322" t="s">
        <v>402</v>
      </c>
      <c r="D993" s="323" t="n">
        <v>2.25</v>
      </c>
      <c r="E993" s="324" t="n">
        <v>49</v>
      </c>
      <c r="F993" s="170" t="n">
        <f aca="false">D993*E993</f>
        <v>110.25</v>
      </c>
      <c r="G993" s="170" t="n">
        <f aca="false">ROUND(F993*851649/65260,0)</f>
        <v>1439</v>
      </c>
    </row>
    <row r="994" customFormat="false" ht="12.75" hidden="false" customHeight="false" outlineLevel="0" collapsed="false">
      <c r="A994" s="321" t="s">
        <v>939</v>
      </c>
      <c r="B994" s="322" t="s">
        <v>943</v>
      </c>
      <c r="C994" s="322" t="s">
        <v>402</v>
      </c>
      <c r="D994" s="323" t="n">
        <v>1.65</v>
      </c>
      <c r="E994" s="324" t="n">
        <v>23</v>
      </c>
      <c r="F994" s="170" t="n">
        <f aca="false">D994*E994</f>
        <v>37.95</v>
      </c>
      <c r="G994" s="170" t="n">
        <f aca="false">ROUND(F994*851649/65260,0)</f>
        <v>495</v>
      </c>
    </row>
    <row r="995" customFormat="false" ht="12.75" hidden="false" customHeight="false" outlineLevel="0" collapsed="false">
      <c r="A995" s="321" t="s">
        <v>939</v>
      </c>
      <c r="B995" s="322" t="s">
        <v>944</v>
      </c>
      <c r="C995" s="322" t="s">
        <v>402</v>
      </c>
      <c r="D995" s="323" t="n">
        <v>2.25</v>
      </c>
      <c r="E995" s="324" t="n">
        <v>168</v>
      </c>
      <c r="F995" s="170" t="n">
        <f aca="false">D995*E995</f>
        <v>378</v>
      </c>
      <c r="G995" s="170" t="n">
        <f aca="false">ROUND(F995*851649/65260,0)</f>
        <v>4933</v>
      </c>
    </row>
    <row r="996" customFormat="false" ht="12.75" hidden="false" customHeight="false" outlineLevel="0" collapsed="false">
      <c r="A996" s="321" t="s">
        <v>939</v>
      </c>
      <c r="B996" s="322" t="s">
        <v>625</v>
      </c>
      <c r="C996" s="322" t="s">
        <v>454</v>
      </c>
      <c r="D996" s="323" t="n">
        <v>2.25</v>
      </c>
      <c r="E996" s="324" t="n">
        <v>106</v>
      </c>
      <c r="F996" s="170" t="n">
        <f aca="false">D996*E996</f>
        <v>238.5</v>
      </c>
      <c r="G996" s="170" t="n">
        <f aca="false">ROUND(F996*851649/65260,0)</f>
        <v>3112</v>
      </c>
    </row>
    <row r="997" customFormat="false" ht="12.75" hidden="false" customHeight="false" outlineLevel="0" collapsed="false">
      <c r="A997" s="321" t="s">
        <v>939</v>
      </c>
      <c r="B997" s="322" t="s">
        <v>945</v>
      </c>
      <c r="C997" s="322" t="s">
        <v>454</v>
      </c>
      <c r="D997" s="323" t="n">
        <v>2.25</v>
      </c>
      <c r="E997" s="324" t="n">
        <v>38</v>
      </c>
      <c r="F997" s="170" t="n">
        <f aca="false">D997*E997</f>
        <v>85.5</v>
      </c>
      <c r="G997" s="170" t="n">
        <f aca="false">ROUND(F997*851649/65260,0)</f>
        <v>1116</v>
      </c>
    </row>
    <row r="998" customFormat="false" ht="12.75" hidden="false" customHeight="false" outlineLevel="0" collapsed="false">
      <c r="A998" s="321" t="s">
        <v>939</v>
      </c>
      <c r="B998" s="322" t="s">
        <v>946</v>
      </c>
      <c r="C998" s="322" t="s">
        <v>405</v>
      </c>
      <c r="D998" s="323" t="n">
        <v>1.65</v>
      </c>
      <c r="E998" s="324" t="n">
        <v>1</v>
      </c>
      <c r="F998" s="170" t="n">
        <f aca="false">D998*E998</f>
        <v>1.65</v>
      </c>
      <c r="G998" s="170" t="n">
        <f aca="false">ROUND(F998*851649/65260,0)</f>
        <v>22</v>
      </c>
    </row>
    <row r="999" customFormat="false" ht="12.75" hidden="false" customHeight="false" outlineLevel="0" collapsed="false">
      <c r="A999" s="321" t="s">
        <v>939</v>
      </c>
      <c r="B999" s="322" t="s">
        <v>947</v>
      </c>
      <c r="C999" s="322" t="s">
        <v>23</v>
      </c>
      <c r="D999" s="323" t="n">
        <v>1.65</v>
      </c>
      <c r="E999" s="324" t="n">
        <v>1</v>
      </c>
      <c r="F999" s="170" t="n">
        <f aca="false">D999*E999*1.5</f>
        <v>2.475</v>
      </c>
      <c r="G999" s="170" t="n">
        <f aca="false">ROUND(F999*851649/65260,0)</f>
        <v>32</v>
      </c>
    </row>
    <row r="1000" customFormat="false" ht="12.75" hidden="false" customHeight="false" outlineLevel="0" collapsed="false">
      <c r="A1000" s="321" t="s">
        <v>939</v>
      </c>
      <c r="B1000" s="322" t="s">
        <v>628</v>
      </c>
      <c r="C1000" s="322" t="s">
        <v>23</v>
      </c>
      <c r="D1000" s="323" t="n">
        <v>2.25</v>
      </c>
      <c r="E1000" s="324" t="n">
        <v>8</v>
      </c>
      <c r="F1000" s="170" t="n">
        <f aca="false">D1000*E1000*1.5</f>
        <v>27</v>
      </c>
      <c r="G1000" s="170" t="n">
        <f aca="false">ROUND(F1000*851649/65260,0)</f>
        <v>352</v>
      </c>
    </row>
    <row r="1001" customFormat="false" ht="12.75" hidden="false" customHeight="false" outlineLevel="0" collapsed="false">
      <c r="A1001" s="321" t="s">
        <v>939</v>
      </c>
      <c r="B1001" s="322" t="s">
        <v>629</v>
      </c>
      <c r="C1001" s="322" t="s">
        <v>23</v>
      </c>
      <c r="D1001" s="323" t="n">
        <v>2.25</v>
      </c>
      <c r="E1001" s="324" t="n">
        <v>7</v>
      </c>
      <c r="F1001" s="170" t="n">
        <f aca="false">D1001*E1001*1.5</f>
        <v>23.625</v>
      </c>
      <c r="G1001" s="170" t="n">
        <f aca="false">ROUND(F1001*851649/65260,0)</f>
        <v>308</v>
      </c>
    </row>
    <row r="1002" customFormat="false" ht="12.75" hidden="false" customHeight="false" outlineLevel="0" collapsed="false">
      <c r="A1002" s="321" t="s">
        <v>939</v>
      </c>
      <c r="B1002" s="322" t="s">
        <v>948</v>
      </c>
      <c r="C1002" s="322" t="s">
        <v>23</v>
      </c>
      <c r="D1002" s="323" t="n">
        <v>2.25</v>
      </c>
      <c r="E1002" s="324" t="n">
        <v>1</v>
      </c>
      <c r="F1002" s="170" t="n">
        <f aca="false">D1002*E1002*1.5</f>
        <v>3.375</v>
      </c>
      <c r="G1002" s="170" t="n">
        <f aca="false">ROUND(F1002*851649/65260,0)</f>
        <v>44</v>
      </c>
    </row>
    <row r="1003" customFormat="false" ht="12.75" hidden="false" customHeight="false" outlineLevel="0" collapsed="false">
      <c r="A1003" s="321" t="s">
        <v>949</v>
      </c>
      <c r="B1003" s="322" t="s">
        <v>950</v>
      </c>
      <c r="C1003" s="322" t="s">
        <v>402</v>
      </c>
      <c r="D1003" s="323" t="n">
        <v>1.65</v>
      </c>
      <c r="E1003" s="324" t="n">
        <v>12</v>
      </c>
      <c r="F1003" s="170" t="n">
        <f aca="false">D1003*E1003</f>
        <v>19.8</v>
      </c>
      <c r="G1003" s="170" t="n">
        <f aca="false">ROUND(F1003*851649/65260,0)</f>
        <v>258</v>
      </c>
    </row>
    <row r="1004" customFormat="false" ht="12.75" hidden="false" customHeight="false" outlineLevel="0" collapsed="false">
      <c r="A1004" s="321" t="s">
        <v>949</v>
      </c>
      <c r="B1004" s="322" t="s">
        <v>914</v>
      </c>
      <c r="C1004" s="322" t="s">
        <v>402</v>
      </c>
      <c r="D1004" s="323" t="n">
        <v>2.25</v>
      </c>
      <c r="E1004" s="324" t="n">
        <v>6</v>
      </c>
      <c r="F1004" s="170" t="n">
        <f aca="false">D1004*E1004</f>
        <v>13.5</v>
      </c>
      <c r="G1004" s="170" t="n">
        <f aca="false">ROUND(F1004*851649/65260,0)</f>
        <v>176</v>
      </c>
    </row>
    <row r="1005" customFormat="false" ht="12.75" hidden="false" customHeight="false" outlineLevel="0" collapsed="false">
      <c r="A1005" s="321" t="s">
        <v>949</v>
      </c>
      <c r="B1005" s="322" t="s">
        <v>951</v>
      </c>
      <c r="C1005" s="322" t="s">
        <v>402</v>
      </c>
      <c r="D1005" s="323" t="n">
        <v>2.25</v>
      </c>
      <c r="E1005" s="324" t="n">
        <v>8</v>
      </c>
      <c r="F1005" s="170" t="n">
        <f aca="false">D1005*E1005</f>
        <v>18</v>
      </c>
      <c r="G1005" s="170" t="n">
        <f aca="false">ROUND(F1005*851649/65260,0)</f>
        <v>235</v>
      </c>
    </row>
    <row r="1006" customFormat="false" ht="12.75" hidden="false" customHeight="false" outlineLevel="0" collapsed="false">
      <c r="A1006" s="321" t="s">
        <v>949</v>
      </c>
      <c r="B1006" s="322" t="s">
        <v>952</v>
      </c>
      <c r="C1006" s="322" t="s">
        <v>402</v>
      </c>
      <c r="D1006" s="323" t="n">
        <v>2.25</v>
      </c>
      <c r="E1006" s="324" t="n">
        <v>24</v>
      </c>
      <c r="F1006" s="170" t="n">
        <f aca="false">D1006*E1006</f>
        <v>54</v>
      </c>
      <c r="G1006" s="170" t="n">
        <f aca="false">ROUND(F1006*851649/65260,0)</f>
        <v>705</v>
      </c>
    </row>
    <row r="1007" customFormat="false" ht="12.75" hidden="false" customHeight="false" outlineLevel="0" collapsed="false">
      <c r="A1007" s="321" t="s">
        <v>949</v>
      </c>
      <c r="B1007" s="322" t="s">
        <v>953</v>
      </c>
      <c r="C1007" s="322" t="s">
        <v>454</v>
      </c>
      <c r="D1007" s="323" t="n">
        <v>1.65</v>
      </c>
      <c r="E1007" s="324" t="n">
        <v>33</v>
      </c>
      <c r="F1007" s="170" t="n">
        <f aca="false">D1007*E1007</f>
        <v>54.45</v>
      </c>
      <c r="G1007" s="170" t="n">
        <f aca="false">ROUND(F1007*851649/65260,0)</f>
        <v>711</v>
      </c>
    </row>
    <row r="1008" customFormat="false" ht="12.75" hidden="false" customHeight="false" outlineLevel="0" collapsed="false">
      <c r="A1008" s="321" t="s">
        <v>949</v>
      </c>
      <c r="B1008" s="322" t="s">
        <v>905</v>
      </c>
      <c r="C1008" s="322" t="s">
        <v>454</v>
      </c>
      <c r="D1008" s="323" t="n">
        <v>2.25</v>
      </c>
      <c r="E1008" s="324" t="n">
        <v>18</v>
      </c>
      <c r="F1008" s="170" t="n">
        <f aca="false">D1008*E1008</f>
        <v>40.5</v>
      </c>
      <c r="G1008" s="170" t="n">
        <f aca="false">ROUND(F1008*851649/65260,0)</f>
        <v>529</v>
      </c>
    </row>
    <row r="1009" customFormat="false" ht="12.75" hidden="false" customHeight="false" outlineLevel="0" collapsed="false">
      <c r="A1009" s="321" t="s">
        <v>949</v>
      </c>
      <c r="B1009" s="322" t="s">
        <v>625</v>
      </c>
      <c r="C1009" s="322" t="s">
        <v>454</v>
      </c>
      <c r="D1009" s="323" t="n">
        <v>2.25</v>
      </c>
      <c r="E1009" s="324" t="n">
        <v>7</v>
      </c>
      <c r="F1009" s="170" t="n">
        <f aca="false">D1009*E1009</f>
        <v>15.75</v>
      </c>
      <c r="G1009" s="170" t="n">
        <f aca="false">ROUND(F1009*851649/65260,0)</f>
        <v>206</v>
      </c>
    </row>
    <row r="1010" customFormat="false" ht="12.75" hidden="false" customHeight="false" outlineLevel="0" collapsed="false">
      <c r="A1010" s="321" t="s">
        <v>949</v>
      </c>
      <c r="B1010" s="322" t="s">
        <v>954</v>
      </c>
      <c r="C1010" s="322" t="s">
        <v>454</v>
      </c>
      <c r="D1010" s="323" t="n">
        <v>2.25</v>
      </c>
      <c r="E1010" s="324" t="n">
        <v>90</v>
      </c>
      <c r="F1010" s="170" t="n">
        <f aca="false">D1010*E1010</f>
        <v>202.5</v>
      </c>
      <c r="G1010" s="170" t="n">
        <f aca="false">ROUND(F1010*851649/65260,0)</f>
        <v>2643</v>
      </c>
    </row>
    <row r="1011" customFormat="false" ht="12.75" hidden="false" customHeight="false" outlineLevel="0" collapsed="false">
      <c r="A1011" s="321" t="s">
        <v>949</v>
      </c>
      <c r="B1011" s="322" t="s">
        <v>955</v>
      </c>
      <c r="C1011" s="322" t="s">
        <v>23</v>
      </c>
      <c r="D1011" s="323" t="n">
        <v>1.65</v>
      </c>
      <c r="E1011" s="324" t="n">
        <v>3</v>
      </c>
      <c r="F1011" s="170" t="n">
        <f aca="false">D1011*E1011*1.5</f>
        <v>7.425</v>
      </c>
      <c r="G1011" s="170" t="n">
        <f aca="false">ROUND(F1011*851649/65260,0)</f>
        <v>97</v>
      </c>
    </row>
    <row r="1012" customFormat="false" ht="12.75" hidden="false" customHeight="false" outlineLevel="0" collapsed="false">
      <c r="A1012" s="321" t="s">
        <v>949</v>
      </c>
      <c r="B1012" s="322" t="s">
        <v>956</v>
      </c>
      <c r="C1012" s="322" t="s">
        <v>23</v>
      </c>
      <c r="D1012" s="323" t="n">
        <v>1.65</v>
      </c>
      <c r="E1012" s="324" t="n">
        <v>1</v>
      </c>
      <c r="F1012" s="170" t="n">
        <f aca="false">D1012*E1012*1.5</f>
        <v>2.475</v>
      </c>
      <c r="G1012" s="170" t="n">
        <f aca="false">ROUND(F1012*851649/65260,0)</f>
        <v>32</v>
      </c>
    </row>
    <row r="1013" customFormat="false" ht="12.75" hidden="false" customHeight="false" outlineLevel="0" collapsed="false">
      <c r="A1013" s="321" t="s">
        <v>949</v>
      </c>
      <c r="B1013" s="322" t="s">
        <v>957</v>
      </c>
      <c r="C1013" s="322" t="s">
        <v>23</v>
      </c>
      <c r="D1013" s="323" t="n">
        <v>2.25</v>
      </c>
      <c r="E1013" s="324" t="n">
        <v>5</v>
      </c>
      <c r="F1013" s="170" t="n">
        <f aca="false">D1013*E1013*1.5</f>
        <v>16.875</v>
      </c>
      <c r="G1013" s="170" t="n">
        <f aca="false">ROUND(F1013*851649/65260,0)</f>
        <v>220</v>
      </c>
    </row>
    <row r="1014" customFormat="false" ht="12.75" hidden="false" customHeight="false" outlineLevel="0" collapsed="false">
      <c r="A1014" s="321" t="s">
        <v>958</v>
      </c>
      <c r="B1014" s="322" t="s">
        <v>656</v>
      </c>
      <c r="C1014" s="322" t="s">
        <v>402</v>
      </c>
      <c r="D1014" s="323" t="n">
        <v>1.65</v>
      </c>
      <c r="E1014" s="324" t="n">
        <v>5</v>
      </c>
      <c r="F1014" s="170" t="n">
        <f aca="false">D1014*E1014</f>
        <v>8.25</v>
      </c>
      <c r="G1014" s="170" t="n">
        <f aca="false">ROUND(F1014*851649/65260,0)</f>
        <v>108</v>
      </c>
    </row>
    <row r="1015" customFormat="false" ht="12.75" hidden="false" customHeight="false" outlineLevel="0" collapsed="false">
      <c r="A1015" s="321" t="s">
        <v>958</v>
      </c>
      <c r="B1015" s="322" t="s">
        <v>959</v>
      </c>
      <c r="C1015" s="322" t="s">
        <v>402</v>
      </c>
      <c r="D1015" s="323" t="n">
        <v>1.65</v>
      </c>
      <c r="E1015" s="324" t="n">
        <v>12</v>
      </c>
      <c r="F1015" s="170" t="n">
        <f aca="false">D1015*E1015</f>
        <v>19.8</v>
      </c>
      <c r="G1015" s="170" t="n">
        <f aca="false">ROUND(F1015*851649/65260,0)</f>
        <v>258</v>
      </c>
    </row>
    <row r="1016" customFormat="false" ht="12.75" hidden="false" customHeight="false" outlineLevel="0" collapsed="false">
      <c r="A1016" s="321" t="s">
        <v>958</v>
      </c>
      <c r="B1016" s="322" t="s">
        <v>960</v>
      </c>
      <c r="C1016" s="322" t="s">
        <v>402</v>
      </c>
      <c r="D1016" s="323" t="n">
        <v>2.25</v>
      </c>
      <c r="E1016" s="324" t="n">
        <v>42</v>
      </c>
      <c r="F1016" s="170" t="n">
        <f aca="false">D1016*E1016</f>
        <v>94.5</v>
      </c>
      <c r="G1016" s="170" t="n">
        <f aca="false">ROUND(F1016*851649/65260,0)</f>
        <v>1233</v>
      </c>
    </row>
    <row r="1017" customFormat="false" ht="12.75" hidden="false" customHeight="false" outlineLevel="0" collapsed="false">
      <c r="A1017" s="321" t="s">
        <v>958</v>
      </c>
      <c r="B1017" s="322" t="s">
        <v>961</v>
      </c>
      <c r="C1017" s="322" t="s">
        <v>454</v>
      </c>
      <c r="D1017" s="323" t="n">
        <v>2.25</v>
      </c>
      <c r="E1017" s="324" t="n">
        <v>19</v>
      </c>
      <c r="F1017" s="170" t="n">
        <f aca="false">D1017*E1017</f>
        <v>42.75</v>
      </c>
      <c r="G1017" s="170" t="n">
        <f aca="false">ROUND(F1017*851649/65260,0)</f>
        <v>558</v>
      </c>
    </row>
    <row r="1018" customFormat="false" ht="12.75" hidden="false" customHeight="false" outlineLevel="0" collapsed="false">
      <c r="A1018" s="321" t="s">
        <v>958</v>
      </c>
      <c r="B1018" s="322" t="s">
        <v>962</v>
      </c>
      <c r="C1018" s="322" t="s">
        <v>454</v>
      </c>
      <c r="D1018" s="323" t="n">
        <v>1.65</v>
      </c>
      <c r="E1018" s="324" t="n">
        <v>2</v>
      </c>
      <c r="F1018" s="170" t="n">
        <f aca="false">D1018*E1018</f>
        <v>3.3</v>
      </c>
      <c r="G1018" s="170" t="n">
        <f aca="false">ROUND(F1018*851649/65260,0)</f>
        <v>43</v>
      </c>
    </row>
    <row r="1019" customFormat="false" ht="12.75" hidden="false" customHeight="false" outlineLevel="0" collapsed="false">
      <c r="A1019" s="321" t="s">
        <v>958</v>
      </c>
      <c r="B1019" s="322" t="s">
        <v>963</v>
      </c>
      <c r="C1019" s="322" t="s">
        <v>454</v>
      </c>
      <c r="D1019" s="323" t="n">
        <v>1.65</v>
      </c>
      <c r="E1019" s="324" t="n">
        <v>55</v>
      </c>
      <c r="F1019" s="170" t="n">
        <f aca="false">D1019*E1019</f>
        <v>90.75</v>
      </c>
      <c r="G1019" s="170" t="n">
        <f aca="false">ROUND(F1019*851649/65260,0)</f>
        <v>1184</v>
      </c>
    </row>
    <row r="1020" customFormat="false" ht="12.75" hidden="false" customHeight="false" outlineLevel="0" collapsed="false">
      <c r="A1020" s="321" t="s">
        <v>958</v>
      </c>
      <c r="B1020" s="322" t="s">
        <v>964</v>
      </c>
      <c r="C1020" s="322" t="s">
        <v>454</v>
      </c>
      <c r="D1020" s="323" t="n">
        <v>2.25</v>
      </c>
      <c r="E1020" s="324" t="n">
        <v>45</v>
      </c>
      <c r="F1020" s="170" t="n">
        <f aca="false">D1020*E1020</f>
        <v>101.25</v>
      </c>
      <c r="G1020" s="170" t="n">
        <f aca="false">ROUND(F1020*851649/65260,0)</f>
        <v>1321</v>
      </c>
    </row>
    <row r="1021" customFormat="false" ht="12.75" hidden="false" customHeight="false" outlineLevel="0" collapsed="false">
      <c r="A1021" s="321" t="s">
        <v>958</v>
      </c>
      <c r="B1021" s="322" t="s">
        <v>965</v>
      </c>
      <c r="C1021" s="322" t="s">
        <v>23</v>
      </c>
      <c r="D1021" s="323" t="n">
        <v>1.65</v>
      </c>
      <c r="E1021" s="324" t="n">
        <v>3</v>
      </c>
      <c r="F1021" s="170" t="n">
        <f aca="false">D1021*E1021*1.5</f>
        <v>7.425</v>
      </c>
      <c r="G1021" s="170" t="n">
        <f aca="false">ROUND(F1021*851649/65260,0)</f>
        <v>97</v>
      </c>
    </row>
    <row r="1022" customFormat="false" ht="12.75" hidden="false" customHeight="false" outlineLevel="0" collapsed="false">
      <c r="A1022" s="321" t="s">
        <v>958</v>
      </c>
      <c r="B1022" s="322" t="s">
        <v>900</v>
      </c>
      <c r="C1022" s="322" t="s">
        <v>23</v>
      </c>
      <c r="D1022" s="323" t="n">
        <v>1.65</v>
      </c>
      <c r="E1022" s="324" t="n">
        <v>3</v>
      </c>
      <c r="F1022" s="170" t="n">
        <f aca="false">D1022*E1022*1.5</f>
        <v>7.425</v>
      </c>
      <c r="G1022" s="170" t="n">
        <f aca="false">ROUND(F1022*851649/65260,0)</f>
        <v>97</v>
      </c>
    </row>
    <row r="1023" customFormat="false" ht="12.75" hidden="false" customHeight="false" outlineLevel="0" collapsed="false">
      <c r="A1023" s="321" t="s">
        <v>958</v>
      </c>
      <c r="B1023" s="322" t="s">
        <v>947</v>
      </c>
      <c r="C1023" s="322" t="s">
        <v>23</v>
      </c>
      <c r="D1023" s="323" t="n">
        <v>1.65</v>
      </c>
      <c r="E1023" s="324" t="n">
        <v>3</v>
      </c>
      <c r="F1023" s="170" t="n">
        <f aca="false">D1023*E1023*1.5</f>
        <v>7.425</v>
      </c>
      <c r="G1023" s="170" t="n">
        <f aca="false">ROUND(F1023*851649/65260,0)</f>
        <v>97</v>
      </c>
    </row>
    <row r="1024" customFormat="false" ht="12.75" hidden="false" customHeight="false" outlineLevel="0" collapsed="false">
      <c r="A1024" s="321" t="s">
        <v>958</v>
      </c>
      <c r="B1024" s="322" t="s">
        <v>966</v>
      </c>
      <c r="C1024" s="322" t="s">
        <v>23</v>
      </c>
      <c r="D1024" s="323" t="n">
        <v>2.25</v>
      </c>
      <c r="E1024" s="324" t="n">
        <v>6</v>
      </c>
      <c r="F1024" s="170" t="n">
        <f aca="false">D1024*E1024*1.5</f>
        <v>20.25</v>
      </c>
      <c r="G1024" s="170" t="n">
        <f aca="false">ROUND(F1024*851649/65260,0)</f>
        <v>264</v>
      </c>
    </row>
    <row r="1025" customFormat="false" ht="21" hidden="false" customHeight="false" outlineLevel="0" collapsed="false">
      <c r="A1025" s="321" t="s">
        <v>647</v>
      </c>
      <c r="B1025" s="322" t="s">
        <v>954</v>
      </c>
      <c r="C1025" s="322" t="s">
        <v>454</v>
      </c>
      <c r="D1025" s="323" t="n">
        <v>2.25</v>
      </c>
      <c r="E1025" s="324" t="n">
        <v>27</v>
      </c>
      <c r="F1025" s="170" t="n">
        <f aca="false">D1025*E1025</f>
        <v>60.75</v>
      </c>
      <c r="G1025" s="170" t="n">
        <f aca="false">ROUND(F1025*851649/65260,0)</f>
        <v>793</v>
      </c>
    </row>
    <row r="1026" customFormat="false" ht="21.75" hidden="false" customHeight="false" outlineLevel="0" collapsed="false">
      <c r="A1026" s="321" t="s">
        <v>647</v>
      </c>
      <c r="B1026" s="322" t="s">
        <v>948</v>
      </c>
      <c r="C1026" s="322" t="s">
        <v>23</v>
      </c>
      <c r="D1026" s="323" t="n">
        <v>2.25</v>
      </c>
      <c r="E1026" s="324" t="n">
        <v>1</v>
      </c>
      <c r="F1026" s="170" t="n">
        <f aca="false">D1026*E1026*1.5</f>
        <v>3.375</v>
      </c>
      <c r="G1026" s="170" t="n">
        <f aca="false">ROUND(F1026*851649/65260,0)</f>
        <v>44</v>
      </c>
    </row>
    <row r="1027" customFormat="false" ht="13.5" hidden="false" customHeight="false" outlineLevel="0" collapsed="false">
      <c r="A1027" s="329" t="s">
        <v>967</v>
      </c>
      <c r="B1027" s="330"/>
      <c r="C1027" s="330"/>
      <c r="D1027" s="331"/>
      <c r="E1027" s="173" t="n">
        <f aca="false">SUM(E981:E1026)</f>
        <v>1693</v>
      </c>
      <c r="F1027" s="173" t="n">
        <f aca="false">SUM(F981:F1026)</f>
        <v>2875.4</v>
      </c>
      <c r="G1027" s="173" t="n">
        <f aca="false">SUM(G981:G1026)</f>
        <v>37523</v>
      </c>
    </row>
    <row r="1028" customFormat="false" ht="12.75" hidden="false" customHeight="false" outlineLevel="0" collapsed="false">
      <c r="A1028" s="346"/>
      <c r="B1028" s="347"/>
      <c r="C1028" s="347"/>
      <c r="D1028" s="348"/>
      <c r="E1028" s="347"/>
      <c r="F1028" s="170"/>
      <c r="G1028" s="170"/>
    </row>
    <row r="1029" customFormat="false" ht="12.75" hidden="false" customHeight="true" outlineLevel="0" collapsed="false">
      <c r="A1029" s="335" t="s">
        <v>968</v>
      </c>
      <c r="B1029" s="335"/>
      <c r="C1029" s="335"/>
      <c r="D1029" s="335"/>
      <c r="E1029" s="335"/>
      <c r="F1029" s="170" t="n">
        <f aca="false">D1029*E1029</f>
        <v>0</v>
      </c>
      <c r="G1029" s="170" t="n">
        <f aca="false">ROUND(F1029*978435/65260,0)</f>
        <v>0</v>
      </c>
    </row>
    <row r="1030" customFormat="false" ht="12.75" hidden="false" customHeight="false" outlineLevel="0" collapsed="false">
      <c r="A1030" s="321" t="s">
        <v>969</v>
      </c>
      <c r="B1030" s="322" t="s">
        <v>699</v>
      </c>
      <c r="C1030" s="322" t="s">
        <v>402</v>
      </c>
      <c r="D1030" s="323" t="n">
        <v>1</v>
      </c>
      <c r="E1030" s="324" t="n">
        <v>99</v>
      </c>
      <c r="F1030" s="170" t="n">
        <f aca="false">D1030*E1030</f>
        <v>99</v>
      </c>
      <c r="G1030" s="170" t="n">
        <f aca="false">ROUND(F1030*851649/65260,0)</f>
        <v>1292</v>
      </c>
    </row>
    <row r="1031" customFormat="false" ht="12.75" hidden="false" customHeight="false" outlineLevel="0" collapsed="false">
      <c r="A1031" s="321" t="s">
        <v>969</v>
      </c>
      <c r="B1031" s="322" t="s">
        <v>624</v>
      </c>
      <c r="C1031" s="322" t="s">
        <v>402</v>
      </c>
      <c r="D1031" s="323" t="n">
        <v>1</v>
      </c>
      <c r="E1031" s="324" t="n">
        <v>261</v>
      </c>
      <c r="F1031" s="170" t="n">
        <f aca="false">D1031*E1031</f>
        <v>261</v>
      </c>
      <c r="G1031" s="170" t="n">
        <f aca="false">ROUND(F1031*851649/65260,0)</f>
        <v>3406</v>
      </c>
    </row>
    <row r="1032" customFormat="false" ht="12.75" hidden="false" customHeight="false" outlineLevel="0" collapsed="false">
      <c r="A1032" s="321" t="s">
        <v>969</v>
      </c>
      <c r="B1032" s="322" t="s">
        <v>700</v>
      </c>
      <c r="C1032" s="322" t="s">
        <v>402</v>
      </c>
      <c r="D1032" s="323" t="n">
        <v>1.65</v>
      </c>
      <c r="E1032" s="324" t="n">
        <v>31</v>
      </c>
      <c r="F1032" s="170" t="n">
        <f aca="false">D1032*E1032</f>
        <v>51.15</v>
      </c>
      <c r="G1032" s="170" t="n">
        <f aca="false">ROUND(F1032*851649/65260,0)</f>
        <v>668</v>
      </c>
    </row>
    <row r="1033" customFormat="false" ht="12.75" hidden="false" customHeight="false" outlineLevel="0" collapsed="false">
      <c r="A1033" s="321" t="s">
        <v>969</v>
      </c>
      <c r="B1033" s="322" t="s">
        <v>701</v>
      </c>
      <c r="C1033" s="322" t="s">
        <v>454</v>
      </c>
      <c r="D1033" s="323" t="n">
        <v>1</v>
      </c>
      <c r="E1033" s="324" t="n">
        <v>3</v>
      </c>
      <c r="F1033" s="170" t="n">
        <f aca="false">D1033*E1033</f>
        <v>3</v>
      </c>
      <c r="G1033" s="170" t="n">
        <f aca="false">ROUND(F1033*851649/65260,0)</f>
        <v>39</v>
      </c>
    </row>
    <row r="1034" customFormat="false" ht="12.75" hidden="false" customHeight="false" outlineLevel="0" collapsed="false">
      <c r="A1034" s="321" t="s">
        <v>969</v>
      </c>
      <c r="B1034" s="322" t="s">
        <v>626</v>
      </c>
      <c r="C1034" s="322" t="s">
        <v>454</v>
      </c>
      <c r="D1034" s="323" t="n">
        <v>1</v>
      </c>
      <c r="E1034" s="324" t="n">
        <v>52</v>
      </c>
      <c r="F1034" s="170" t="n">
        <f aca="false">D1034*E1034</f>
        <v>52</v>
      </c>
      <c r="G1034" s="170" t="n">
        <f aca="false">ROUND(F1034*851649/65260,0)</f>
        <v>679</v>
      </c>
    </row>
    <row r="1035" customFormat="false" ht="12.75" hidden="false" customHeight="false" outlineLevel="0" collapsed="false">
      <c r="A1035" s="321" t="s">
        <v>969</v>
      </c>
      <c r="B1035" s="322" t="s">
        <v>753</v>
      </c>
      <c r="C1035" s="322" t="s">
        <v>454</v>
      </c>
      <c r="D1035" s="323" t="n">
        <v>1.65</v>
      </c>
      <c r="E1035" s="324" t="n">
        <v>3</v>
      </c>
      <c r="F1035" s="170" t="n">
        <f aca="false">D1035*E1035</f>
        <v>4.95</v>
      </c>
      <c r="G1035" s="170" t="n">
        <f aca="false">ROUND(F1035*851649/65260,0)</f>
        <v>65</v>
      </c>
    </row>
    <row r="1036" customFormat="false" ht="12.75" hidden="false" customHeight="false" outlineLevel="0" collapsed="false">
      <c r="A1036" s="321" t="s">
        <v>969</v>
      </c>
      <c r="B1036" s="322" t="s">
        <v>702</v>
      </c>
      <c r="C1036" s="322" t="s">
        <v>405</v>
      </c>
      <c r="D1036" s="323" t="n">
        <v>1</v>
      </c>
      <c r="E1036" s="324" t="n">
        <v>33</v>
      </c>
      <c r="F1036" s="170" t="n">
        <f aca="false">D1036*E1036</f>
        <v>33</v>
      </c>
      <c r="G1036" s="170" t="n">
        <f aca="false">ROUND(F1036*851649/65260,0)</f>
        <v>431</v>
      </c>
    </row>
    <row r="1037" customFormat="false" ht="12.75" hidden="false" customHeight="false" outlineLevel="0" collapsed="false">
      <c r="A1037" s="321" t="s">
        <v>969</v>
      </c>
      <c r="B1037" s="322" t="s">
        <v>627</v>
      </c>
      <c r="C1037" s="322" t="s">
        <v>405</v>
      </c>
      <c r="D1037" s="323" t="n">
        <v>1</v>
      </c>
      <c r="E1037" s="324" t="n">
        <v>116</v>
      </c>
      <c r="F1037" s="170" t="n">
        <f aca="false">D1037*E1037</f>
        <v>116</v>
      </c>
      <c r="G1037" s="170" t="n">
        <f aca="false">ROUND(F1037*851649/65260,0)</f>
        <v>1514</v>
      </c>
    </row>
    <row r="1038" customFormat="false" ht="12.75" hidden="false" customHeight="false" outlineLevel="0" collapsed="false">
      <c r="A1038" s="321" t="s">
        <v>969</v>
      </c>
      <c r="B1038" s="322" t="s">
        <v>754</v>
      </c>
      <c r="C1038" s="322" t="s">
        <v>405</v>
      </c>
      <c r="D1038" s="323" t="n">
        <v>1.65</v>
      </c>
      <c r="E1038" s="324" t="n">
        <v>19</v>
      </c>
      <c r="F1038" s="170" t="n">
        <f aca="false">D1038*E1038</f>
        <v>31.35</v>
      </c>
      <c r="G1038" s="170" t="n">
        <f aca="false">ROUND(F1038*851649/65260,0)</f>
        <v>409</v>
      </c>
    </row>
    <row r="1039" customFormat="false" ht="12.75" hidden="false" customHeight="false" outlineLevel="0" collapsed="false">
      <c r="A1039" s="321" t="s">
        <v>969</v>
      </c>
      <c r="B1039" s="322" t="s">
        <v>703</v>
      </c>
      <c r="C1039" s="322" t="s">
        <v>23</v>
      </c>
      <c r="D1039" s="323" t="n">
        <v>1</v>
      </c>
      <c r="E1039" s="324" t="n">
        <v>1</v>
      </c>
      <c r="F1039" s="170" t="n">
        <f aca="false">D1039*E1039*1.5</f>
        <v>1.5</v>
      </c>
      <c r="G1039" s="170" t="n">
        <f aca="false">ROUND(F1039*851649/65260,0)</f>
        <v>20</v>
      </c>
    </row>
    <row r="1040" customFormat="false" ht="12.75" hidden="false" customHeight="false" outlineLevel="0" collapsed="false">
      <c r="A1040" s="321" t="s">
        <v>969</v>
      </c>
      <c r="B1040" s="322" t="s">
        <v>630</v>
      </c>
      <c r="C1040" s="322" t="s">
        <v>23</v>
      </c>
      <c r="D1040" s="323" t="n">
        <v>1</v>
      </c>
      <c r="E1040" s="324" t="n">
        <v>7</v>
      </c>
      <c r="F1040" s="170" t="n">
        <f aca="false">D1040*E1040*1.5</f>
        <v>10.5</v>
      </c>
      <c r="G1040" s="170" t="n">
        <f aca="false">ROUND(F1040*851649/65260,0)</f>
        <v>137</v>
      </c>
    </row>
    <row r="1041" customFormat="false" ht="12.75" hidden="false" customHeight="false" outlineLevel="0" collapsed="false">
      <c r="A1041" s="321" t="s">
        <v>969</v>
      </c>
      <c r="B1041" s="322" t="s">
        <v>755</v>
      </c>
      <c r="C1041" s="322" t="s">
        <v>23</v>
      </c>
      <c r="D1041" s="323" t="n">
        <v>1.65</v>
      </c>
      <c r="E1041" s="324" t="n">
        <v>4</v>
      </c>
      <c r="F1041" s="170" t="n">
        <f aca="false">D1041*E1041*1.5</f>
        <v>9.9</v>
      </c>
      <c r="G1041" s="170" t="n">
        <f aca="false">ROUND(F1041*851649/65260,0)</f>
        <v>129</v>
      </c>
    </row>
    <row r="1042" customFormat="false" ht="12.75" hidden="false" customHeight="false" outlineLevel="0" collapsed="false">
      <c r="A1042" s="321" t="s">
        <v>939</v>
      </c>
      <c r="B1042" s="322" t="s">
        <v>810</v>
      </c>
      <c r="C1042" s="322" t="s">
        <v>402</v>
      </c>
      <c r="D1042" s="323" t="n">
        <v>2.8</v>
      </c>
      <c r="E1042" s="324" t="n">
        <v>33</v>
      </c>
      <c r="F1042" s="170" t="n">
        <f aca="false">D1042*E1042</f>
        <v>92.4</v>
      </c>
      <c r="G1042" s="170" t="n">
        <f aca="false">ROUND(F1042*851649/65260,0)</f>
        <v>1206</v>
      </c>
    </row>
    <row r="1043" customFormat="false" ht="12.75" hidden="false" customHeight="false" outlineLevel="0" collapsed="false">
      <c r="A1043" s="321" t="s">
        <v>939</v>
      </c>
      <c r="B1043" s="322" t="s">
        <v>952</v>
      </c>
      <c r="C1043" s="322" t="s">
        <v>402</v>
      </c>
      <c r="D1043" s="323" t="n">
        <v>2.25</v>
      </c>
      <c r="E1043" s="324" t="n">
        <v>14</v>
      </c>
      <c r="F1043" s="170" t="n">
        <f aca="false">D1043*E1043</f>
        <v>31.5</v>
      </c>
      <c r="G1043" s="170" t="n">
        <f aca="false">ROUND(F1043*851649/65260,0)</f>
        <v>411</v>
      </c>
    </row>
    <row r="1044" customFormat="false" ht="12.75" hidden="false" customHeight="false" outlineLevel="0" collapsed="false">
      <c r="A1044" s="321" t="s">
        <v>939</v>
      </c>
      <c r="B1044" s="322" t="s">
        <v>812</v>
      </c>
      <c r="C1044" s="322" t="s">
        <v>454</v>
      </c>
      <c r="D1044" s="323" t="n">
        <v>2.8</v>
      </c>
      <c r="E1044" s="324" t="n">
        <v>59</v>
      </c>
      <c r="F1044" s="170" t="n">
        <f aca="false">D1044*E1044</f>
        <v>165.2</v>
      </c>
      <c r="G1044" s="170" t="n">
        <f aca="false">ROUND(F1044*851649/65260,0)</f>
        <v>2156</v>
      </c>
    </row>
    <row r="1045" customFormat="false" ht="12.75" hidden="false" customHeight="false" outlineLevel="0" collapsed="false">
      <c r="A1045" s="321" t="s">
        <v>939</v>
      </c>
      <c r="B1045" s="322" t="s">
        <v>625</v>
      </c>
      <c r="C1045" s="322" t="s">
        <v>454</v>
      </c>
      <c r="D1045" s="323" t="n">
        <v>2.25</v>
      </c>
      <c r="E1045" s="324" t="n">
        <v>27</v>
      </c>
      <c r="F1045" s="170" t="n">
        <f aca="false">D1045*E1045</f>
        <v>60.75</v>
      </c>
      <c r="G1045" s="170" t="n">
        <f aca="false">ROUND(F1045*851649/65260,0)</f>
        <v>793</v>
      </c>
    </row>
    <row r="1046" customFormat="false" ht="12.75" hidden="false" customHeight="false" outlineLevel="0" collapsed="false">
      <c r="A1046" s="321" t="s">
        <v>939</v>
      </c>
      <c r="B1046" s="322" t="s">
        <v>970</v>
      </c>
      <c r="C1046" s="322" t="s">
        <v>454</v>
      </c>
      <c r="D1046" s="323" t="n">
        <v>2.25</v>
      </c>
      <c r="E1046" s="324" t="n">
        <v>15</v>
      </c>
      <c r="F1046" s="170" t="n">
        <f aca="false">D1046*E1046</f>
        <v>33.75</v>
      </c>
      <c r="G1046" s="170" t="n">
        <f aca="false">ROUND(F1046*851649/65260,0)</f>
        <v>440</v>
      </c>
    </row>
    <row r="1047" customFormat="false" ht="12.75" hidden="false" customHeight="false" outlineLevel="0" collapsed="false">
      <c r="A1047" s="321" t="s">
        <v>939</v>
      </c>
      <c r="B1047" s="322" t="s">
        <v>971</v>
      </c>
      <c r="C1047" s="322" t="s">
        <v>454</v>
      </c>
      <c r="D1047" s="323" t="n">
        <v>2.25</v>
      </c>
      <c r="E1047" s="324" t="n">
        <v>30</v>
      </c>
      <c r="F1047" s="170" t="n">
        <f aca="false">D1047*E1047</f>
        <v>67.5</v>
      </c>
      <c r="G1047" s="170" t="n">
        <f aca="false">ROUND(F1047*851649/65260,0)</f>
        <v>881</v>
      </c>
    </row>
    <row r="1048" customFormat="false" ht="12.75" hidden="false" customHeight="false" outlineLevel="0" collapsed="false">
      <c r="A1048" s="321" t="s">
        <v>939</v>
      </c>
      <c r="B1048" s="322" t="s">
        <v>954</v>
      </c>
      <c r="C1048" s="322" t="s">
        <v>454</v>
      </c>
      <c r="D1048" s="323" t="n">
        <v>2.25</v>
      </c>
      <c r="E1048" s="324" t="n">
        <v>79</v>
      </c>
      <c r="F1048" s="170" t="n">
        <f aca="false">D1048*E1048</f>
        <v>177.75</v>
      </c>
      <c r="G1048" s="170" t="n">
        <f aca="false">ROUND(F1048*851649/65260,0)</f>
        <v>2320</v>
      </c>
    </row>
    <row r="1049" customFormat="false" ht="12.75" hidden="false" customHeight="false" outlineLevel="0" collapsed="false">
      <c r="A1049" s="321" t="s">
        <v>939</v>
      </c>
      <c r="B1049" s="322" t="s">
        <v>688</v>
      </c>
      <c r="C1049" s="322" t="s">
        <v>23</v>
      </c>
      <c r="D1049" s="323" t="n">
        <v>2.8</v>
      </c>
      <c r="E1049" s="324" t="n">
        <v>7</v>
      </c>
      <c r="F1049" s="170" t="n">
        <f aca="false">D1049*E1049*1.5</f>
        <v>29.4</v>
      </c>
      <c r="G1049" s="170" t="n">
        <f aca="false">ROUND(F1049*851649/65260,0)</f>
        <v>384</v>
      </c>
    </row>
    <row r="1050" customFormat="false" ht="12.75" hidden="false" customHeight="false" outlineLevel="0" collapsed="false">
      <c r="A1050" s="321" t="s">
        <v>939</v>
      </c>
      <c r="B1050" s="322" t="s">
        <v>591</v>
      </c>
      <c r="C1050" s="322" t="s">
        <v>23</v>
      </c>
      <c r="D1050" s="323" t="n">
        <v>1.65</v>
      </c>
      <c r="E1050" s="324" t="n">
        <v>1</v>
      </c>
      <c r="F1050" s="170" t="n">
        <f aca="false">D1050*E1050*1.5</f>
        <v>2.475</v>
      </c>
      <c r="G1050" s="170" t="n">
        <f aca="false">ROUND(F1050*851649/65260,0)</f>
        <v>32</v>
      </c>
    </row>
    <row r="1051" customFormat="false" ht="12.75" hidden="false" customHeight="false" outlineLevel="0" collapsed="false">
      <c r="A1051" s="321" t="s">
        <v>939</v>
      </c>
      <c r="B1051" s="322" t="s">
        <v>814</v>
      </c>
      <c r="C1051" s="322" t="s">
        <v>23</v>
      </c>
      <c r="D1051" s="323" t="n">
        <v>2.8</v>
      </c>
      <c r="E1051" s="324" t="n">
        <v>6</v>
      </c>
      <c r="F1051" s="170" t="n">
        <f aca="false">D1051*E1051*1.5</f>
        <v>25.2</v>
      </c>
      <c r="G1051" s="170" t="n">
        <f aca="false">ROUND(F1051*851649/65260,0)</f>
        <v>329</v>
      </c>
    </row>
    <row r="1052" customFormat="false" ht="12.75" hidden="false" customHeight="false" outlineLevel="0" collapsed="false">
      <c r="A1052" s="321" t="s">
        <v>939</v>
      </c>
      <c r="B1052" s="322" t="s">
        <v>628</v>
      </c>
      <c r="C1052" s="322" t="s">
        <v>23</v>
      </c>
      <c r="D1052" s="323" t="n">
        <v>2.25</v>
      </c>
      <c r="E1052" s="324" t="n">
        <v>9</v>
      </c>
      <c r="F1052" s="170" t="n">
        <f aca="false">D1052*E1052*1.5</f>
        <v>30.375</v>
      </c>
      <c r="G1052" s="170" t="n">
        <f aca="false">ROUND(F1052*851649/65260,0)</f>
        <v>396</v>
      </c>
    </row>
    <row r="1053" customFormat="false" ht="12.75" hidden="false" customHeight="false" outlineLevel="0" collapsed="false">
      <c r="A1053" s="321" t="s">
        <v>939</v>
      </c>
      <c r="B1053" s="322" t="s">
        <v>629</v>
      </c>
      <c r="C1053" s="322" t="s">
        <v>23</v>
      </c>
      <c r="D1053" s="323" t="n">
        <v>2.25</v>
      </c>
      <c r="E1053" s="324" t="n">
        <v>12</v>
      </c>
      <c r="F1053" s="170" t="n">
        <f aca="false">D1053*E1053*1.5</f>
        <v>40.5</v>
      </c>
      <c r="G1053" s="170" t="n">
        <f aca="false">ROUND(F1053*851649/65260,0)</f>
        <v>529</v>
      </c>
    </row>
    <row r="1054" customFormat="false" ht="12.75" hidden="false" customHeight="false" outlineLevel="0" collapsed="false">
      <c r="A1054" s="321" t="s">
        <v>939</v>
      </c>
      <c r="B1054" s="322" t="s">
        <v>948</v>
      </c>
      <c r="C1054" s="322" t="s">
        <v>23</v>
      </c>
      <c r="D1054" s="323" t="n">
        <v>2.25</v>
      </c>
      <c r="E1054" s="324" t="n">
        <v>8</v>
      </c>
      <c r="F1054" s="170" t="n">
        <f aca="false">D1054*E1054*1.5</f>
        <v>27</v>
      </c>
      <c r="G1054" s="170" t="n">
        <f aca="false">ROUND(F1054*851649/65260,0)</f>
        <v>352</v>
      </c>
    </row>
    <row r="1055" customFormat="false" ht="12.75" hidden="false" customHeight="false" outlineLevel="0" collapsed="false">
      <c r="A1055" s="321" t="s">
        <v>939</v>
      </c>
      <c r="B1055" s="322" t="s">
        <v>972</v>
      </c>
      <c r="C1055" s="322" t="s">
        <v>23</v>
      </c>
      <c r="D1055" s="323" t="n">
        <v>2.25</v>
      </c>
      <c r="E1055" s="324" t="n">
        <v>1</v>
      </c>
      <c r="F1055" s="170" t="n">
        <f aca="false">D1055*E1055*1.5</f>
        <v>3.375</v>
      </c>
      <c r="G1055" s="170" t="n">
        <f aca="false">ROUND(F1055*851649/65260,0)</f>
        <v>44</v>
      </c>
    </row>
    <row r="1056" customFormat="false" ht="12.75" hidden="false" customHeight="false" outlineLevel="0" collapsed="false">
      <c r="A1056" s="321" t="s">
        <v>973</v>
      </c>
      <c r="B1056" s="322" t="s">
        <v>974</v>
      </c>
      <c r="C1056" s="322" t="s">
        <v>402</v>
      </c>
      <c r="D1056" s="323" t="n">
        <v>2.25</v>
      </c>
      <c r="E1056" s="324" t="n">
        <v>65</v>
      </c>
      <c r="F1056" s="170" t="n">
        <f aca="false">D1056*E1056</f>
        <v>146.25</v>
      </c>
      <c r="G1056" s="170" t="n">
        <f aca="false">ROUND(F1056*851649/65260,0)</f>
        <v>1909</v>
      </c>
    </row>
    <row r="1057" customFormat="false" ht="12.75" hidden="false" customHeight="false" outlineLevel="0" collapsed="false">
      <c r="A1057" s="321" t="s">
        <v>973</v>
      </c>
      <c r="B1057" s="322" t="s">
        <v>959</v>
      </c>
      <c r="C1057" s="322" t="s">
        <v>402</v>
      </c>
      <c r="D1057" s="323" t="n">
        <v>1.65</v>
      </c>
      <c r="E1057" s="324" t="n">
        <v>36</v>
      </c>
      <c r="F1057" s="170" t="n">
        <f aca="false">D1057*E1057</f>
        <v>59.4</v>
      </c>
      <c r="G1057" s="170" t="n">
        <f aca="false">ROUND(F1057*851649/65260,0)</f>
        <v>775</v>
      </c>
    </row>
    <row r="1058" customFormat="false" ht="12.75" hidden="false" customHeight="false" outlineLevel="0" collapsed="false">
      <c r="A1058" s="321" t="s">
        <v>973</v>
      </c>
      <c r="B1058" s="322" t="s">
        <v>960</v>
      </c>
      <c r="C1058" s="322" t="s">
        <v>402</v>
      </c>
      <c r="D1058" s="323" t="n">
        <v>2.25</v>
      </c>
      <c r="E1058" s="324" t="n">
        <v>82</v>
      </c>
      <c r="F1058" s="170" t="n">
        <f aca="false">D1058*E1058</f>
        <v>184.5</v>
      </c>
      <c r="G1058" s="170" t="n">
        <f aca="false">ROUND(F1058*851649/65260,0)</f>
        <v>2408</v>
      </c>
    </row>
    <row r="1059" customFormat="false" ht="12.75" hidden="false" customHeight="false" outlineLevel="0" collapsed="false">
      <c r="A1059" s="321" t="s">
        <v>973</v>
      </c>
      <c r="B1059" s="322" t="s">
        <v>961</v>
      </c>
      <c r="C1059" s="322" t="s">
        <v>454</v>
      </c>
      <c r="D1059" s="323" t="n">
        <v>2.25</v>
      </c>
      <c r="E1059" s="324" t="n">
        <v>74</v>
      </c>
      <c r="F1059" s="170" t="n">
        <f aca="false">D1059*E1059</f>
        <v>166.5</v>
      </c>
      <c r="G1059" s="170" t="n">
        <f aca="false">ROUND(F1059*851649/65260,0)</f>
        <v>2173</v>
      </c>
    </row>
    <row r="1060" customFormat="false" ht="12.75" hidden="false" customHeight="false" outlineLevel="0" collapsed="false">
      <c r="A1060" s="321" t="s">
        <v>973</v>
      </c>
      <c r="B1060" s="322" t="s">
        <v>963</v>
      </c>
      <c r="C1060" s="322" t="s">
        <v>454</v>
      </c>
      <c r="D1060" s="323" t="n">
        <v>1.65</v>
      </c>
      <c r="E1060" s="324" t="n">
        <v>38</v>
      </c>
      <c r="F1060" s="170" t="n">
        <f aca="false">D1060*E1060</f>
        <v>62.7</v>
      </c>
      <c r="G1060" s="170" t="n">
        <f aca="false">ROUND(F1060*851649/65260,0)</f>
        <v>818</v>
      </c>
    </row>
    <row r="1061" customFormat="false" ht="12.75" hidden="false" customHeight="false" outlineLevel="0" collapsed="false">
      <c r="A1061" s="321" t="s">
        <v>973</v>
      </c>
      <c r="B1061" s="322" t="s">
        <v>964</v>
      </c>
      <c r="C1061" s="322" t="s">
        <v>454</v>
      </c>
      <c r="D1061" s="323" t="n">
        <v>2.25</v>
      </c>
      <c r="E1061" s="324" t="n">
        <v>73</v>
      </c>
      <c r="F1061" s="170" t="n">
        <f aca="false">D1061*E1061</f>
        <v>164.25</v>
      </c>
      <c r="G1061" s="170" t="n">
        <f aca="false">ROUND(F1061*851649/65260,0)</f>
        <v>2143</v>
      </c>
    </row>
    <row r="1062" customFormat="false" ht="12.75" hidden="false" customHeight="false" outlineLevel="0" collapsed="false">
      <c r="A1062" s="321" t="s">
        <v>973</v>
      </c>
      <c r="B1062" s="322" t="s">
        <v>587</v>
      </c>
      <c r="C1062" s="322" t="s">
        <v>23</v>
      </c>
      <c r="D1062" s="323" t="n">
        <v>2.25</v>
      </c>
      <c r="E1062" s="324" t="n">
        <v>1</v>
      </c>
      <c r="F1062" s="170" t="n">
        <f aca="false">D1062*E1062*1.5</f>
        <v>3.375</v>
      </c>
      <c r="G1062" s="170" t="n">
        <f aca="false">ROUND(F1062*851649/65260,0)</f>
        <v>44</v>
      </c>
    </row>
    <row r="1063" customFormat="false" ht="12.75" hidden="false" customHeight="false" outlineLevel="0" collapsed="false">
      <c r="A1063" s="321" t="s">
        <v>973</v>
      </c>
      <c r="B1063" s="322" t="s">
        <v>975</v>
      </c>
      <c r="C1063" s="322" t="s">
        <v>23</v>
      </c>
      <c r="D1063" s="323" t="n">
        <v>2.25</v>
      </c>
      <c r="E1063" s="324" t="n">
        <v>2</v>
      </c>
      <c r="F1063" s="170" t="n">
        <f aca="false">D1063*E1063*1.5</f>
        <v>6.75</v>
      </c>
      <c r="G1063" s="170" t="n">
        <f aca="false">ROUND(F1063*851649/65260,0)</f>
        <v>88</v>
      </c>
    </row>
    <row r="1064" customFormat="false" ht="12.75" hidden="false" customHeight="false" outlineLevel="0" collapsed="false">
      <c r="A1064" s="321" t="s">
        <v>973</v>
      </c>
      <c r="B1064" s="322" t="s">
        <v>947</v>
      </c>
      <c r="C1064" s="322" t="s">
        <v>23</v>
      </c>
      <c r="D1064" s="323" t="n">
        <v>1.65</v>
      </c>
      <c r="E1064" s="324" t="n">
        <v>8</v>
      </c>
      <c r="F1064" s="170" t="n">
        <f aca="false">D1064*E1064*1.5</f>
        <v>19.8</v>
      </c>
      <c r="G1064" s="170" t="n">
        <f aca="false">ROUND(F1064*851649/65260,0)</f>
        <v>258</v>
      </c>
    </row>
    <row r="1065" customFormat="false" ht="12.75" hidden="false" customHeight="false" outlineLevel="0" collapsed="false">
      <c r="A1065" s="321" t="s">
        <v>973</v>
      </c>
      <c r="B1065" s="322" t="s">
        <v>966</v>
      </c>
      <c r="C1065" s="322" t="s">
        <v>23</v>
      </c>
      <c r="D1065" s="323" t="n">
        <v>2.25</v>
      </c>
      <c r="E1065" s="324" t="n">
        <v>5</v>
      </c>
      <c r="F1065" s="170" t="n">
        <f aca="false">D1065*E1065*1.5</f>
        <v>16.875</v>
      </c>
      <c r="G1065" s="170" t="n">
        <f aca="false">ROUND(F1065*851649/65260,0)</f>
        <v>220</v>
      </c>
    </row>
    <row r="1066" customFormat="false" ht="12.75" hidden="false" customHeight="false" outlineLevel="0" collapsed="false">
      <c r="A1066" s="321" t="s">
        <v>973</v>
      </c>
      <c r="B1066" s="322" t="s">
        <v>630</v>
      </c>
      <c r="C1066" s="322" t="s">
        <v>23</v>
      </c>
      <c r="D1066" s="323" t="n">
        <v>1</v>
      </c>
      <c r="E1066" s="324" t="n">
        <v>1</v>
      </c>
      <c r="F1066" s="170" t="n">
        <f aca="false">D1066*E1066*1.5</f>
        <v>1.5</v>
      </c>
      <c r="G1066" s="170" t="n">
        <f aca="false">ROUND(F1066*851649/65260,0)</f>
        <v>20</v>
      </c>
    </row>
    <row r="1067" customFormat="false" ht="12.75" hidden="false" customHeight="false" outlineLevel="0" collapsed="false">
      <c r="A1067" s="321" t="s">
        <v>976</v>
      </c>
      <c r="B1067" s="322" t="s">
        <v>977</v>
      </c>
      <c r="C1067" s="322" t="s">
        <v>402</v>
      </c>
      <c r="D1067" s="323" t="n">
        <v>2.25</v>
      </c>
      <c r="E1067" s="324" t="n">
        <v>56</v>
      </c>
      <c r="F1067" s="170" t="n">
        <f aca="false">D1067*E1067</f>
        <v>126</v>
      </c>
      <c r="G1067" s="170" t="n">
        <f aca="false">ROUND(F1067*851649/65260,0)</f>
        <v>1644</v>
      </c>
    </row>
    <row r="1068" customFormat="false" ht="12.75" hidden="false" customHeight="false" outlineLevel="0" collapsed="false">
      <c r="A1068" s="321" t="s">
        <v>976</v>
      </c>
      <c r="B1068" s="322" t="s">
        <v>978</v>
      </c>
      <c r="C1068" s="322" t="s">
        <v>402</v>
      </c>
      <c r="D1068" s="323" t="n">
        <v>2.25</v>
      </c>
      <c r="E1068" s="324" t="n">
        <v>42</v>
      </c>
      <c r="F1068" s="170" t="n">
        <f aca="false">D1068*E1068</f>
        <v>94.5</v>
      </c>
      <c r="G1068" s="170" t="n">
        <f aca="false">ROUND(F1068*851649/65260,0)</f>
        <v>1233</v>
      </c>
    </row>
    <row r="1069" customFormat="false" ht="12.75" hidden="false" customHeight="false" outlineLevel="0" collapsed="false">
      <c r="A1069" s="321" t="s">
        <v>976</v>
      </c>
      <c r="B1069" s="322" t="s">
        <v>942</v>
      </c>
      <c r="C1069" s="322" t="s">
        <v>402</v>
      </c>
      <c r="D1069" s="323" t="n">
        <v>2.25</v>
      </c>
      <c r="E1069" s="324" t="n">
        <v>33</v>
      </c>
      <c r="F1069" s="170" t="n">
        <f aca="false">D1069*E1069</f>
        <v>74.25</v>
      </c>
      <c r="G1069" s="170" t="n">
        <f aca="false">ROUND(F1069*851649/65260,0)</f>
        <v>969</v>
      </c>
    </row>
    <row r="1070" customFormat="false" ht="12.75" hidden="false" customHeight="false" outlineLevel="0" collapsed="false">
      <c r="A1070" s="321" t="s">
        <v>976</v>
      </c>
      <c r="B1070" s="322" t="s">
        <v>945</v>
      </c>
      <c r="C1070" s="322" t="s">
        <v>454</v>
      </c>
      <c r="D1070" s="323" t="n">
        <v>2.25</v>
      </c>
      <c r="E1070" s="324" t="n">
        <v>6</v>
      </c>
      <c r="F1070" s="170" t="n">
        <f aca="false">D1070*E1070</f>
        <v>13.5</v>
      </c>
      <c r="G1070" s="170" t="n">
        <f aca="false">ROUND(F1070*851649/65260,0)</f>
        <v>176</v>
      </c>
    </row>
    <row r="1071" customFormat="false" ht="12.75" hidden="false" customHeight="false" outlineLevel="0" collapsed="false">
      <c r="A1071" s="321" t="s">
        <v>976</v>
      </c>
      <c r="B1071" s="322" t="s">
        <v>979</v>
      </c>
      <c r="C1071" s="322" t="s">
        <v>454</v>
      </c>
      <c r="D1071" s="323" t="n">
        <v>2.25</v>
      </c>
      <c r="E1071" s="324" t="n">
        <v>17</v>
      </c>
      <c r="F1071" s="170" t="n">
        <f aca="false">D1071*E1071</f>
        <v>38.25</v>
      </c>
      <c r="G1071" s="170" t="n">
        <f aca="false">ROUND(F1071*851649/65260,0)</f>
        <v>499</v>
      </c>
    </row>
    <row r="1072" customFormat="false" ht="12.75" hidden="false" customHeight="false" outlineLevel="0" collapsed="false">
      <c r="A1072" s="321" t="s">
        <v>976</v>
      </c>
      <c r="B1072" s="322" t="s">
        <v>980</v>
      </c>
      <c r="C1072" s="322" t="s">
        <v>405</v>
      </c>
      <c r="D1072" s="323" t="n">
        <v>2.25</v>
      </c>
      <c r="E1072" s="324" t="n">
        <v>50</v>
      </c>
      <c r="F1072" s="170" t="n">
        <f aca="false">D1072*E1072</f>
        <v>112.5</v>
      </c>
      <c r="G1072" s="170" t="n">
        <f aca="false">ROUND(F1072*851649/65260,0)</f>
        <v>1468</v>
      </c>
    </row>
    <row r="1073" customFormat="false" ht="12.75" hidden="false" customHeight="false" outlineLevel="0" collapsed="false">
      <c r="A1073" s="321" t="s">
        <v>976</v>
      </c>
      <c r="B1073" s="322" t="s">
        <v>981</v>
      </c>
      <c r="C1073" s="322" t="s">
        <v>405</v>
      </c>
      <c r="D1073" s="323" t="n">
        <v>2.25</v>
      </c>
      <c r="E1073" s="324" t="n">
        <v>15</v>
      </c>
      <c r="F1073" s="170" t="n">
        <f aca="false">D1073*E1073</f>
        <v>33.75</v>
      </c>
      <c r="G1073" s="170" t="n">
        <f aca="false">ROUND(F1073*851649/65260,0)</f>
        <v>440</v>
      </c>
    </row>
    <row r="1074" customFormat="false" ht="12.75" hidden="false" customHeight="false" outlineLevel="0" collapsed="false">
      <c r="A1074" s="321" t="s">
        <v>976</v>
      </c>
      <c r="B1074" s="322" t="s">
        <v>982</v>
      </c>
      <c r="C1074" s="322" t="s">
        <v>23</v>
      </c>
      <c r="D1074" s="323" t="n">
        <v>2.25</v>
      </c>
      <c r="E1074" s="324" t="n">
        <v>10</v>
      </c>
      <c r="F1074" s="170" t="n">
        <f aca="false">D1074*E1074*1.5</f>
        <v>33.75</v>
      </c>
      <c r="G1074" s="170" t="n">
        <f aca="false">ROUND(F1074*851649/65260,0)</f>
        <v>440</v>
      </c>
    </row>
    <row r="1075" customFormat="false" ht="13.5" hidden="false" customHeight="false" outlineLevel="0" collapsed="false">
      <c r="A1075" s="321" t="s">
        <v>976</v>
      </c>
      <c r="B1075" s="322" t="s">
        <v>983</v>
      </c>
      <c r="C1075" s="322" t="s">
        <v>23</v>
      </c>
      <c r="D1075" s="323" t="n">
        <v>2.25</v>
      </c>
      <c r="E1075" s="324" t="n">
        <v>5</v>
      </c>
      <c r="F1075" s="170" t="n">
        <f aca="false">D1075*E1075*1.5</f>
        <v>16.875</v>
      </c>
      <c r="G1075" s="170" t="n">
        <f aca="false">ROUND(F1075*851649/65260,0)</f>
        <v>220</v>
      </c>
    </row>
    <row r="1076" customFormat="false" ht="13.5" hidden="false" customHeight="false" outlineLevel="0" collapsed="false">
      <c r="A1076" s="329" t="s">
        <v>984</v>
      </c>
      <c r="B1076" s="330"/>
      <c r="C1076" s="330"/>
      <c r="D1076" s="331"/>
      <c r="E1076" s="173" t="n">
        <f aca="false">SUM(E1030:E1075)</f>
        <v>1549</v>
      </c>
      <c r="F1076" s="173" t="n">
        <f aca="false">SUM(F1030:F1075)</f>
        <v>2835.8</v>
      </c>
      <c r="G1076" s="173" t="n">
        <f aca="false">SUM(G1030:G1075)</f>
        <v>37007</v>
      </c>
    </row>
    <row r="1077" customFormat="false" ht="12.75" hidden="false" customHeight="false" outlineLevel="0" collapsed="false">
      <c r="A1077" s="346"/>
      <c r="B1077" s="347"/>
      <c r="C1077" s="347"/>
      <c r="D1077" s="348"/>
      <c r="E1077" s="347"/>
      <c r="F1077" s="170"/>
      <c r="G1077" s="170"/>
    </row>
    <row r="1078" customFormat="false" ht="12.75" hidden="false" customHeight="true" outlineLevel="0" collapsed="false">
      <c r="A1078" s="335" t="s">
        <v>985</v>
      </c>
      <c r="B1078" s="335"/>
      <c r="C1078" s="335"/>
      <c r="D1078" s="335"/>
      <c r="E1078" s="335"/>
      <c r="F1078" s="170" t="n">
        <f aca="false">D1078*E1078</f>
        <v>0</v>
      </c>
      <c r="G1078" s="170" t="n">
        <f aca="false">ROUND(F1078*978435/65260,0)</f>
        <v>0</v>
      </c>
    </row>
    <row r="1079" customFormat="false" ht="12.75" hidden="false" customHeight="false" outlineLevel="0" collapsed="false">
      <c r="A1079" s="321" t="s">
        <v>986</v>
      </c>
      <c r="B1079" s="322" t="s">
        <v>987</v>
      </c>
      <c r="C1079" s="322" t="s">
        <v>402</v>
      </c>
      <c r="D1079" s="323" t="n">
        <v>5.9</v>
      </c>
      <c r="E1079" s="324" t="n">
        <v>51</v>
      </c>
      <c r="F1079" s="170" t="n">
        <f aca="false">D1079*E1079</f>
        <v>300.9</v>
      </c>
      <c r="G1079" s="170" t="n">
        <f aca="false">ROUND(F1079*851649/65260,0)</f>
        <v>3927</v>
      </c>
    </row>
    <row r="1080" customFormat="false" ht="12.75" hidden="false" customHeight="false" outlineLevel="0" collapsed="false">
      <c r="A1080" s="321" t="s">
        <v>986</v>
      </c>
      <c r="B1080" s="322" t="s">
        <v>988</v>
      </c>
      <c r="C1080" s="322" t="s">
        <v>402</v>
      </c>
      <c r="D1080" s="323" t="n">
        <v>5.9</v>
      </c>
      <c r="E1080" s="324" t="n">
        <v>11</v>
      </c>
      <c r="F1080" s="170" t="n">
        <f aca="false">D1080*E1080</f>
        <v>64.9</v>
      </c>
      <c r="G1080" s="170" t="n">
        <f aca="false">ROUND(F1080*851649/65260,0)</f>
        <v>847</v>
      </c>
    </row>
    <row r="1081" customFormat="false" ht="12.75" hidden="false" customHeight="false" outlineLevel="0" collapsed="false">
      <c r="A1081" s="321" t="s">
        <v>986</v>
      </c>
      <c r="B1081" s="322" t="s">
        <v>750</v>
      </c>
      <c r="C1081" s="322" t="s">
        <v>454</v>
      </c>
      <c r="D1081" s="323" t="n">
        <v>5.9</v>
      </c>
      <c r="E1081" s="324" t="n">
        <v>1</v>
      </c>
      <c r="F1081" s="170" t="n">
        <f aca="false">D1081*E1081</f>
        <v>5.9</v>
      </c>
      <c r="G1081" s="170" t="n">
        <f aca="false">ROUND(F1081*851649/65260,0)</f>
        <v>77</v>
      </c>
    </row>
    <row r="1082" customFormat="false" ht="12.75" hidden="false" customHeight="false" outlineLevel="0" collapsed="false">
      <c r="A1082" s="321" t="s">
        <v>986</v>
      </c>
      <c r="B1082" s="322" t="s">
        <v>989</v>
      </c>
      <c r="C1082" s="322" t="s">
        <v>405</v>
      </c>
      <c r="D1082" s="323" t="n">
        <v>5.9</v>
      </c>
      <c r="E1082" s="324" t="n">
        <v>46</v>
      </c>
      <c r="F1082" s="170" t="n">
        <f aca="false">D1082*E1082</f>
        <v>271.4</v>
      </c>
      <c r="G1082" s="170" t="n">
        <f aca="false">ROUND(F1082*851649/65260,0)</f>
        <v>3542</v>
      </c>
    </row>
    <row r="1083" customFormat="false" ht="12.75" hidden="false" customHeight="false" outlineLevel="0" collapsed="false">
      <c r="A1083" s="321" t="s">
        <v>986</v>
      </c>
      <c r="B1083" s="322" t="s">
        <v>990</v>
      </c>
      <c r="C1083" s="322" t="s">
        <v>405</v>
      </c>
      <c r="D1083" s="323" t="n">
        <v>5.9</v>
      </c>
      <c r="E1083" s="324" t="n">
        <v>7</v>
      </c>
      <c r="F1083" s="170" t="n">
        <f aca="false">D1083*E1083</f>
        <v>41.3</v>
      </c>
      <c r="G1083" s="170" t="n">
        <f aca="false">ROUND(F1083*851649/65260,0)</f>
        <v>539</v>
      </c>
    </row>
    <row r="1084" customFormat="false" ht="12.75" hidden="false" customHeight="false" outlineLevel="0" collapsed="false">
      <c r="A1084" s="321" t="s">
        <v>991</v>
      </c>
      <c r="B1084" s="322" t="s">
        <v>992</v>
      </c>
      <c r="C1084" s="322" t="s">
        <v>402</v>
      </c>
      <c r="D1084" s="323" t="n">
        <v>5.9</v>
      </c>
      <c r="E1084" s="324" t="n">
        <v>26</v>
      </c>
      <c r="F1084" s="170" t="n">
        <f aca="false">D1084*E1084</f>
        <v>153.4</v>
      </c>
      <c r="G1084" s="170" t="n">
        <f aca="false">ROUND(F1084*851649/65260,0)</f>
        <v>2002</v>
      </c>
    </row>
    <row r="1085" customFormat="false" ht="12.75" hidden="false" customHeight="false" outlineLevel="0" collapsed="false">
      <c r="A1085" s="321" t="s">
        <v>991</v>
      </c>
      <c r="B1085" s="322" t="s">
        <v>993</v>
      </c>
      <c r="C1085" s="322" t="s">
        <v>454</v>
      </c>
      <c r="D1085" s="323" t="n">
        <v>5.9</v>
      </c>
      <c r="E1085" s="324" t="n">
        <v>26</v>
      </c>
      <c r="F1085" s="170" t="n">
        <f aca="false">D1085*E1085</f>
        <v>153.4</v>
      </c>
      <c r="G1085" s="170" t="n">
        <f aca="false">ROUND(F1085*851649/65260,0)</f>
        <v>2002</v>
      </c>
    </row>
    <row r="1086" customFormat="false" ht="12.75" hidden="false" customHeight="false" outlineLevel="0" collapsed="false">
      <c r="A1086" s="321" t="s">
        <v>991</v>
      </c>
      <c r="B1086" s="322" t="s">
        <v>994</v>
      </c>
      <c r="C1086" s="322" t="s">
        <v>405</v>
      </c>
      <c r="D1086" s="323" t="n">
        <v>5.9</v>
      </c>
      <c r="E1086" s="324" t="n">
        <v>35</v>
      </c>
      <c r="F1086" s="170" t="n">
        <f aca="false">D1086*E1086</f>
        <v>206.5</v>
      </c>
      <c r="G1086" s="170" t="n">
        <f aca="false">ROUND(F1086*851649/65260,0)</f>
        <v>2695</v>
      </c>
    </row>
    <row r="1087" customFormat="false" ht="12.75" hidden="false" customHeight="false" outlineLevel="0" collapsed="false">
      <c r="A1087" s="321" t="s">
        <v>991</v>
      </c>
      <c r="B1087" s="322" t="s">
        <v>995</v>
      </c>
      <c r="C1087" s="322" t="s">
        <v>23</v>
      </c>
      <c r="D1087" s="323" t="n">
        <v>5.9</v>
      </c>
      <c r="E1087" s="324" t="n">
        <v>1</v>
      </c>
      <c r="F1087" s="170" t="n">
        <f aca="false">D1087*E1087*1.5</f>
        <v>8.85</v>
      </c>
      <c r="G1087" s="170" t="n">
        <f aca="false">ROUND(F1087*851649/65260,0)</f>
        <v>115</v>
      </c>
    </row>
    <row r="1088" customFormat="false" ht="12.75" hidden="false" customHeight="false" outlineLevel="0" collapsed="false">
      <c r="A1088" s="321" t="s">
        <v>996</v>
      </c>
      <c r="B1088" s="322" t="s">
        <v>760</v>
      </c>
      <c r="C1088" s="322" t="s">
        <v>402</v>
      </c>
      <c r="D1088" s="323" t="n">
        <v>5.9</v>
      </c>
      <c r="E1088" s="324" t="n">
        <v>57</v>
      </c>
      <c r="F1088" s="170" t="n">
        <f aca="false">D1088*E1088</f>
        <v>336.3</v>
      </c>
      <c r="G1088" s="170" t="n">
        <f aca="false">ROUND(F1088*851649/65260,0)</f>
        <v>4389</v>
      </c>
    </row>
    <row r="1089" customFormat="false" ht="13.5" hidden="false" customHeight="false" outlineLevel="0" collapsed="false">
      <c r="A1089" s="321" t="s">
        <v>996</v>
      </c>
      <c r="B1089" s="322" t="s">
        <v>761</v>
      </c>
      <c r="C1089" s="322" t="s">
        <v>405</v>
      </c>
      <c r="D1089" s="323" t="n">
        <v>5.9</v>
      </c>
      <c r="E1089" s="324" t="n">
        <v>53</v>
      </c>
      <c r="F1089" s="170" t="n">
        <f aca="false">D1089*E1089</f>
        <v>312.7</v>
      </c>
      <c r="G1089" s="170" t="n">
        <f aca="false">ROUND(F1089*851649/65260,0)</f>
        <v>4081</v>
      </c>
    </row>
    <row r="1090" customFormat="false" ht="13.5" hidden="false" customHeight="false" outlineLevel="0" collapsed="false">
      <c r="A1090" s="329" t="s">
        <v>997</v>
      </c>
      <c r="B1090" s="330"/>
      <c r="C1090" s="330"/>
      <c r="D1090" s="331"/>
      <c r="E1090" s="173" t="n">
        <f aca="false">SUM(E1079:E1089)</f>
        <v>314</v>
      </c>
      <c r="F1090" s="173" t="n">
        <f aca="false">SUM(F1079:F1089)</f>
        <v>1855.55</v>
      </c>
      <c r="G1090" s="173" t="n">
        <f aca="false">SUM(G1079:G1089)</f>
        <v>24216</v>
      </c>
    </row>
    <row r="1091" customFormat="false" ht="12.75" hidden="false" customHeight="false" outlineLevel="0" collapsed="false">
      <c r="A1091" s="346"/>
      <c r="B1091" s="347"/>
      <c r="C1091" s="347"/>
      <c r="D1091" s="348"/>
      <c r="E1091" s="347"/>
      <c r="F1091" s="170"/>
      <c r="G1091" s="170"/>
    </row>
    <row r="1092" customFormat="false" ht="12.75" hidden="false" customHeight="true" outlineLevel="0" collapsed="false">
      <c r="A1092" s="335" t="s">
        <v>998</v>
      </c>
      <c r="B1092" s="335"/>
      <c r="C1092" s="335"/>
      <c r="D1092" s="335"/>
      <c r="E1092" s="335"/>
      <c r="F1092" s="170" t="n">
        <f aca="false">D1092*E1092</f>
        <v>0</v>
      </c>
      <c r="G1092" s="170" t="n">
        <f aca="false">ROUND(F1092*978435/65260,0)</f>
        <v>0</v>
      </c>
    </row>
    <row r="1093" customFormat="false" ht="21.75" hidden="false" customHeight="false" outlineLevel="0" collapsed="false">
      <c r="A1093" s="321" t="s">
        <v>647</v>
      </c>
      <c r="B1093" s="322" t="s">
        <v>999</v>
      </c>
      <c r="C1093" s="322" t="s">
        <v>454</v>
      </c>
      <c r="D1093" s="323" t="n">
        <v>5.9</v>
      </c>
      <c r="E1093" s="324" t="n">
        <v>65</v>
      </c>
      <c r="F1093" s="170" t="n">
        <f aca="false">D1093*E1093</f>
        <v>383.5</v>
      </c>
      <c r="G1093" s="170" t="n">
        <f aca="false">ROUND(F1093*851649/65260,0)</f>
        <v>5005</v>
      </c>
    </row>
    <row r="1094" customFormat="false" ht="13.5" hidden="false" customHeight="false" outlineLevel="0" collapsed="false">
      <c r="A1094" s="329" t="s">
        <v>1000</v>
      </c>
      <c r="B1094" s="330"/>
      <c r="C1094" s="330"/>
      <c r="D1094" s="331"/>
      <c r="E1094" s="173" t="n">
        <f aca="false">SUM(E1093)</f>
        <v>65</v>
      </c>
      <c r="F1094" s="173" t="n">
        <f aca="false">SUM(F1093)</f>
        <v>383.5</v>
      </c>
      <c r="G1094" s="173" t="n">
        <f aca="false">SUM(G1093)</f>
        <v>5005</v>
      </c>
    </row>
    <row r="1095" customFormat="false" ht="12.75" hidden="false" customHeight="false" outlineLevel="0" collapsed="false">
      <c r="A1095" s="346"/>
      <c r="B1095" s="347"/>
      <c r="C1095" s="347"/>
      <c r="D1095" s="348"/>
      <c r="E1095" s="347"/>
      <c r="F1095" s="170"/>
      <c r="G1095" s="170"/>
    </row>
    <row r="1096" customFormat="false" ht="12.75" hidden="false" customHeight="true" outlineLevel="0" collapsed="false">
      <c r="A1096" s="335" t="s">
        <v>1001</v>
      </c>
      <c r="B1096" s="335"/>
      <c r="C1096" s="335"/>
      <c r="D1096" s="335"/>
      <c r="E1096" s="335"/>
      <c r="F1096" s="170" t="n">
        <f aca="false">D1096*E1096</f>
        <v>0</v>
      </c>
      <c r="G1096" s="170" t="n">
        <f aca="false">ROUND(F1096*978435/65260,0)</f>
        <v>0</v>
      </c>
    </row>
    <row r="1097" customFormat="false" ht="21" hidden="false" customHeight="false" outlineLevel="0" collapsed="false">
      <c r="A1097" s="321" t="s">
        <v>647</v>
      </c>
      <c r="B1097" s="322" t="s">
        <v>999</v>
      </c>
      <c r="C1097" s="322" t="s">
        <v>454</v>
      </c>
      <c r="D1097" s="323" t="n">
        <v>5.9</v>
      </c>
      <c r="E1097" s="324" t="n">
        <v>57</v>
      </c>
      <c r="F1097" s="170" t="n">
        <f aca="false">D1097*E1097</f>
        <v>336.3</v>
      </c>
      <c r="G1097" s="170" t="n">
        <f aca="false">ROUND(F1097*851649/65260,0)</f>
        <v>4389</v>
      </c>
    </row>
    <row r="1098" customFormat="false" ht="21.75" hidden="false" customHeight="false" outlineLevel="0" collapsed="false">
      <c r="A1098" s="321" t="s">
        <v>647</v>
      </c>
      <c r="B1098" s="322" t="s">
        <v>1002</v>
      </c>
      <c r="C1098" s="322" t="s">
        <v>23</v>
      </c>
      <c r="D1098" s="323" t="n">
        <v>5.9</v>
      </c>
      <c r="E1098" s="324" t="n">
        <v>2</v>
      </c>
      <c r="F1098" s="170" t="n">
        <f aca="false">D1098*E1098*1.5</f>
        <v>17.7</v>
      </c>
      <c r="G1098" s="170" t="n">
        <f aca="false">ROUND(F1098*851649/65260,0)</f>
        <v>231</v>
      </c>
    </row>
    <row r="1099" customFormat="false" ht="13.5" hidden="false" customHeight="false" outlineLevel="0" collapsed="false">
      <c r="A1099" s="329" t="s">
        <v>1003</v>
      </c>
      <c r="B1099" s="330"/>
      <c r="C1099" s="330"/>
      <c r="D1099" s="331"/>
      <c r="E1099" s="173" t="n">
        <f aca="false">SUM(E1097:E1098)</f>
        <v>59</v>
      </c>
      <c r="F1099" s="173" t="n">
        <f aca="false">SUM(F1097:F1098)</f>
        <v>354</v>
      </c>
      <c r="G1099" s="173" t="n">
        <f aca="false">SUM(G1097:G1098)</f>
        <v>4620</v>
      </c>
    </row>
    <row r="1100" customFormat="false" ht="12.75" hidden="false" customHeight="false" outlineLevel="0" collapsed="false">
      <c r="A1100" s="346"/>
      <c r="B1100" s="347"/>
      <c r="C1100" s="347"/>
      <c r="D1100" s="348"/>
      <c r="E1100" s="347"/>
      <c r="F1100" s="170"/>
      <c r="G1100" s="170"/>
    </row>
    <row r="1101" customFormat="false" ht="12.75" hidden="false" customHeight="true" outlineLevel="0" collapsed="false">
      <c r="A1101" s="335" t="s">
        <v>1004</v>
      </c>
      <c r="B1101" s="335"/>
      <c r="C1101" s="335"/>
      <c r="D1101" s="335"/>
      <c r="E1101" s="335"/>
      <c r="F1101" s="170" t="n">
        <f aca="false">D1101*E1101</f>
        <v>0</v>
      </c>
      <c r="G1101" s="170" t="n">
        <f aca="false">ROUND(F1101*978435/65260,0)</f>
        <v>0</v>
      </c>
    </row>
    <row r="1102" customFormat="false" ht="12.75" hidden="false" customHeight="false" outlineLevel="0" collapsed="false">
      <c r="A1102" s="321" t="s">
        <v>986</v>
      </c>
      <c r="B1102" s="322" t="s">
        <v>987</v>
      </c>
      <c r="C1102" s="322" t="s">
        <v>402</v>
      </c>
      <c r="D1102" s="323" t="n">
        <v>5.9</v>
      </c>
      <c r="E1102" s="324" t="n">
        <v>5</v>
      </c>
      <c r="F1102" s="170" t="n">
        <f aca="false">D1102*E1102</f>
        <v>29.5</v>
      </c>
      <c r="G1102" s="170" t="n">
        <f aca="false">ROUND(F1102*851649/65260,0)</f>
        <v>385</v>
      </c>
    </row>
    <row r="1103" customFormat="false" ht="12.75" hidden="false" customHeight="false" outlineLevel="0" collapsed="false">
      <c r="A1103" s="321" t="s">
        <v>986</v>
      </c>
      <c r="B1103" s="322" t="s">
        <v>750</v>
      </c>
      <c r="C1103" s="322" t="s">
        <v>454</v>
      </c>
      <c r="D1103" s="323" t="n">
        <v>5.9</v>
      </c>
      <c r="E1103" s="324" t="n">
        <v>44</v>
      </c>
      <c r="F1103" s="170" t="n">
        <f aca="false">D1103*E1103</f>
        <v>259.6</v>
      </c>
      <c r="G1103" s="170" t="n">
        <f aca="false">ROUND(F1103*851649/65260,0)</f>
        <v>3388</v>
      </c>
    </row>
    <row r="1104" customFormat="false" ht="12.75" hidden="false" customHeight="false" outlineLevel="0" collapsed="false">
      <c r="A1104" s="321" t="s">
        <v>986</v>
      </c>
      <c r="B1104" s="322" t="s">
        <v>1005</v>
      </c>
      <c r="C1104" s="322" t="s">
        <v>23</v>
      </c>
      <c r="D1104" s="323" t="n">
        <v>5.9</v>
      </c>
      <c r="E1104" s="324" t="n">
        <v>1</v>
      </c>
      <c r="F1104" s="170" t="n">
        <f aca="false">D1104*E1104*1.5</f>
        <v>8.85</v>
      </c>
      <c r="G1104" s="170" t="n">
        <f aca="false">ROUND(F1104*851649/65260,0)</f>
        <v>115</v>
      </c>
    </row>
    <row r="1105" customFormat="false" ht="12.75" hidden="false" customHeight="false" outlineLevel="0" collapsed="false">
      <c r="A1105" s="321" t="s">
        <v>991</v>
      </c>
      <c r="B1105" s="322" t="s">
        <v>992</v>
      </c>
      <c r="C1105" s="322" t="s">
        <v>402</v>
      </c>
      <c r="D1105" s="323" t="n">
        <v>5.9</v>
      </c>
      <c r="E1105" s="324" t="n">
        <v>13</v>
      </c>
      <c r="F1105" s="170" t="n">
        <f aca="false">D1105*E1105</f>
        <v>76.7</v>
      </c>
      <c r="G1105" s="170" t="n">
        <f aca="false">ROUND(F1105*851649/65260,0)</f>
        <v>1001</v>
      </c>
    </row>
    <row r="1106" customFormat="false" ht="12.75" hidden="false" customHeight="false" outlineLevel="0" collapsed="false">
      <c r="A1106" s="321" t="s">
        <v>991</v>
      </c>
      <c r="B1106" s="322" t="s">
        <v>993</v>
      </c>
      <c r="C1106" s="322" t="s">
        <v>454</v>
      </c>
      <c r="D1106" s="323" t="n">
        <v>5.9</v>
      </c>
      <c r="E1106" s="324" t="n">
        <v>46</v>
      </c>
      <c r="F1106" s="170" t="n">
        <f aca="false">D1106*E1106</f>
        <v>271.4</v>
      </c>
      <c r="G1106" s="170" t="n">
        <f aca="false">ROUND(F1106*851649/65260,0)</f>
        <v>3542</v>
      </c>
    </row>
    <row r="1107" customFormat="false" ht="13.5" hidden="false" customHeight="false" outlineLevel="0" collapsed="false">
      <c r="A1107" s="321" t="s">
        <v>991</v>
      </c>
      <c r="B1107" s="322" t="s">
        <v>995</v>
      </c>
      <c r="C1107" s="322" t="s">
        <v>23</v>
      </c>
      <c r="D1107" s="323" t="n">
        <v>5.9</v>
      </c>
      <c r="E1107" s="324" t="n">
        <v>2</v>
      </c>
      <c r="F1107" s="170" t="n">
        <f aca="false">D1107*E1107*1.5</f>
        <v>17.7</v>
      </c>
      <c r="G1107" s="170" t="n">
        <f aca="false">ROUND(F1107*851649/65260,0)</f>
        <v>231</v>
      </c>
    </row>
    <row r="1108" customFormat="false" ht="13.5" hidden="false" customHeight="false" outlineLevel="0" collapsed="false">
      <c r="A1108" s="329" t="s">
        <v>1006</v>
      </c>
      <c r="B1108" s="330"/>
      <c r="C1108" s="330"/>
      <c r="D1108" s="331"/>
      <c r="E1108" s="173" t="n">
        <f aca="false">SUM(E1102:E1107)</f>
        <v>111</v>
      </c>
      <c r="F1108" s="173" t="n">
        <f aca="false">SUM(F1102:F1107)</f>
        <v>663.75</v>
      </c>
      <c r="G1108" s="173" t="n">
        <f aca="false">SUM(G1102:G1107)</f>
        <v>8662</v>
      </c>
    </row>
    <row r="1109" customFormat="false" ht="12.75" hidden="false" customHeight="false" outlineLevel="0" collapsed="false">
      <c r="A1109" s="346"/>
      <c r="B1109" s="347"/>
      <c r="C1109" s="347"/>
      <c r="D1109" s="348"/>
      <c r="E1109" s="347"/>
      <c r="F1109" s="170"/>
      <c r="G1109" s="170"/>
    </row>
    <row r="1110" customFormat="false" ht="13.5" hidden="false" customHeight="true" outlineLevel="0" collapsed="false">
      <c r="A1110" s="335" t="s">
        <v>1007</v>
      </c>
      <c r="B1110" s="335"/>
      <c r="C1110" s="335"/>
      <c r="D1110" s="335"/>
      <c r="E1110" s="335"/>
      <c r="F1110" s="170"/>
      <c r="G1110" s="170"/>
    </row>
    <row r="1111" customFormat="false" ht="13.5" hidden="false" customHeight="false" outlineLevel="0" collapsed="false">
      <c r="A1111" s="329" t="s">
        <v>1008</v>
      </c>
      <c r="B1111" s="330"/>
      <c r="C1111" s="330"/>
      <c r="D1111" s="331"/>
      <c r="E1111" s="173" t="n">
        <f aca="false">SUM(A1110)</f>
        <v>0</v>
      </c>
      <c r="F1111" s="173" t="n">
        <f aca="false">SUM(B1110)</f>
        <v>0</v>
      </c>
      <c r="G1111" s="349" t="n">
        <f aca="false">SUM(C1110)</f>
        <v>0</v>
      </c>
    </row>
    <row r="1112" customFormat="false" ht="13.5" hidden="false" customHeight="false" outlineLevel="0" collapsed="false">
      <c r="A1112" s="340"/>
      <c r="B1112" s="341"/>
      <c r="C1112" s="341"/>
      <c r="D1112" s="342"/>
      <c r="E1112" s="350"/>
      <c r="F1112" s="343"/>
      <c r="G1112" s="343"/>
    </row>
    <row r="1113" customFormat="false" ht="13.5" hidden="false" customHeight="false" outlineLevel="0" collapsed="false">
      <c r="A1113" s="351" t="s">
        <v>1009</v>
      </c>
      <c r="B1113" s="352"/>
      <c r="C1113" s="352"/>
      <c r="D1113" s="352"/>
      <c r="E1113" s="353" t="n">
        <f aca="false">E218+E272+E302+E433+E532+E542+E594+E616+E646+E678+E703+E749+E784+E817+E864+E919+E944+E978+E1027+E1076+E1090+E1094+E1099+E1108+E1111</f>
        <v>41036</v>
      </c>
      <c r="F1113" s="353" t="n">
        <f aca="false">F218+F272+F302+F433+F532+F542+F594+F616+F646+F678+F703+F749+F784+F817+F864+F919+F944+F978+F1027+F1076+F1090+F1094+F1099+F1108+F1111</f>
        <v>65260</v>
      </c>
      <c r="G1113" s="354" t="n">
        <f aca="false">G218+G272+G302+G433+G532+G542+G594+G616+G646+G678+G703+G749+G784+G817+G864+G919+G944+G978+G1027+G1076+G1090+G1094+G1099+G1108+G1111</f>
        <v>851639</v>
      </c>
    </row>
    <row r="1114" customFormat="false" ht="13.5" hidden="false" customHeight="false" outlineLevel="0" collapsed="false">
      <c r="A1114" s="340"/>
      <c r="B1114" s="341"/>
      <c r="C1114" s="341"/>
      <c r="D1114" s="342"/>
      <c r="E1114" s="0"/>
      <c r="F1114" s="0"/>
      <c r="G1114" s="343"/>
    </row>
    <row r="1115" customFormat="false" ht="14.25" hidden="false" customHeight="true" outlineLevel="0" collapsed="false">
      <c r="A1115" s="340"/>
      <c r="B1115" s="355" t="s">
        <v>1010</v>
      </c>
      <c r="C1115" s="356" t="s">
        <v>1011</v>
      </c>
      <c r="D1115" s="356"/>
      <c r="E1115" s="356"/>
      <c r="F1115" s="356"/>
      <c r="G1115" s="343"/>
    </row>
    <row r="1116" customFormat="false" ht="67.5" hidden="false" customHeight="true" outlineLevel="0" collapsed="false">
      <c r="A1116" s="340"/>
      <c r="B1116" s="355"/>
      <c r="C1116" s="357" t="s">
        <v>1012</v>
      </c>
      <c r="D1116" s="357"/>
      <c r="E1116" s="358" t="s">
        <v>1013</v>
      </c>
      <c r="F1116" s="358"/>
      <c r="G1116" s="343"/>
    </row>
    <row r="1117" customFormat="false" ht="12.75" hidden="false" customHeight="false" outlineLevel="0" collapsed="false">
      <c r="A1117" s="340"/>
      <c r="B1117" s="359" t="n">
        <v>1</v>
      </c>
      <c r="C1117" s="360" t="n">
        <v>13050</v>
      </c>
      <c r="D1117" s="360"/>
      <c r="E1117" s="361" t="n">
        <f aca="false">C1117*1.5</f>
        <v>19575</v>
      </c>
      <c r="F1117" s="361"/>
      <c r="G1117" s="343"/>
    </row>
    <row r="1118" customFormat="false" ht="12.75" hidden="false" customHeight="false" outlineLevel="0" collapsed="false">
      <c r="A1118" s="340"/>
      <c r="B1118" s="359" t="n">
        <v>1.2</v>
      </c>
      <c r="C1118" s="360" t="n">
        <f aca="false">$C$1117*B1118</f>
        <v>15660</v>
      </c>
      <c r="D1118" s="360"/>
      <c r="E1118" s="361" t="n">
        <f aca="false">C1118*1.5</f>
        <v>23490</v>
      </c>
      <c r="F1118" s="361"/>
      <c r="G1118" s="343"/>
    </row>
    <row r="1119" customFormat="false" ht="12.75" hidden="false" customHeight="false" outlineLevel="0" collapsed="false">
      <c r="A1119" s="340"/>
      <c r="B1119" s="359" t="n">
        <v>1.65</v>
      </c>
      <c r="C1119" s="360" t="n">
        <f aca="false">$C$1117*B1119</f>
        <v>21532.5</v>
      </c>
      <c r="D1119" s="360"/>
      <c r="E1119" s="361" t="n">
        <f aca="false">C1119*1.5</f>
        <v>32298.75</v>
      </c>
      <c r="F1119" s="361"/>
      <c r="G1119" s="343"/>
    </row>
    <row r="1120" customFormat="false" ht="12.75" hidden="false" customHeight="false" outlineLevel="0" collapsed="false">
      <c r="A1120" s="340"/>
      <c r="B1120" s="359" t="n">
        <v>2.25</v>
      </c>
      <c r="C1120" s="360" t="n">
        <f aca="false">$C$1117*B1120</f>
        <v>29362.5</v>
      </c>
      <c r="D1120" s="360"/>
      <c r="E1120" s="361" t="n">
        <f aca="false">C1120*1.5</f>
        <v>44043.75</v>
      </c>
      <c r="F1120" s="361"/>
      <c r="G1120" s="343"/>
    </row>
    <row r="1121" customFormat="false" ht="12.75" hidden="false" customHeight="false" outlineLevel="0" collapsed="false">
      <c r="A1121" s="340"/>
      <c r="B1121" s="359" t="n">
        <v>2.8</v>
      </c>
      <c r="C1121" s="360" t="n">
        <f aca="false">$C$1117*B1121</f>
        <v>36540</v>
      </c>
      <c r="D1121" s="360"/>
      <c r="E1121" s="361" t="n">
        <f aca="false">C1121*1.5</f>
        <v>54810</v>
      </c>
      <c r="F1121" s="361"/>
      <c r="G1121" s="343"/>
    </row>
    <row r="1122" customFormat="false" ht="12.75" hidden="false" customHeight="false" outlineLevel="0" collapsed="false">
      <c r="A1122" s="340"/>
      <c r="B1122" s="359" t="n">
        <v>3.5</v>
      </c>
      <c r="C1122" s="360" t="n">
        <f aca="false">$C$1117*B1122</f>
        <v>45675</v>
      </c>
      <c r="D1122" s="360"/>
      <c r="E1122" s="361" t="n">
        <f aca="false">C1122*1.5</f>
        <v>68512.5</v>
      </c>
      <c r="F1122" s="361"/>
      <c r="G1122" s="343"/>
    </row>
    <row r="1123" customFormat="false" ht="13.5" hidden="false" customHeight="false" outlineLevel="0" collapsed="false">
      <c r="A1123" s="340"/>
      <c r="B1123" s="362" t="n">
        <v>5.9</v>
      </c>
      <c r="C1123" s="363" t="n">
        <f aca="false">$C$1117*B1123</f>
        <v>76995</v>
      </c>
      <c r="D1123" s="363"/>
      <c r="E1123" s="364" t="n">
        <f aca="false">C1123*1.5</f>
        <v>115492.5</v>
      </c>
      <c r="F1123" s="364"/>
      <c r="G1123" s="343"/>
    </row>
    <row r="1124" customFormat="false" ht="13.5" hidden="false" customHeight="false" outlineLevel="0" collapsed="false">
      <c r="A1124" s="340"/>
      <c r="B1124" s="365"/>
      <c r="C1124" s="341"/>
      <c r="D1124" s="342"/>
      <c r="E1124" s="0"/>
      <c r="F1124" s="0"/>
      <c r="G1124" s="343"/>
    </row>
    <row r="1125" customFormat="false" ht="12.75" hidden="false" customHeight="false" outlineLevel="0" collapsed="false">
      <c r="A1125" s="340"/>
      <c r="B1125" s="341"/>
      <c r="C1125" s="341"/>
      <c r="D1125" s="342"/>
      <c r="E1125" s="0"/>
      <c r="F1125" s="0"/>
      <c r="G1125" s="343"/>
    </row>
    <row r="1126" customFormat="false" ht="12.75" hidden="false" customHeight="false" outlineLevel="0" collapsed="false">
      <c r="A1126" s="340"/>
      <c r="B1126" s="341"/>
      <c r="C1126" s="341"/>
      <c r="D1126" s="342"/>
      <c r="E1126" s="0"/>
      <c r="F1126" s="0"/>
      <c r="G1126" s="343"/>
    </row>
    <row r="1127" customFormat="fals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</sheetData>
  <autoFilter ref="A11:G1111"/>
  <mergeCells count="51">
    <mergeCell ref="A1:G1"/>
    <mergeCell ref="A3:G3"/>
    <mergeCell ref="A5:G5"/>
    <mergeCell ref="A6:G6"/>
    <mergeCell ref="A7:G7"/>
    <mergeCell ref="A8:G8"/>
    <mergeCell ref="A9:E9"/>
    <mergeCell ref="A10:E10"/>
    <mergeCell ref="A12:E12"/>
    <mergeCell ref="A220:E220"/>
    <mergeCell ref="A274:E274"/>
    <mergeCell ref="A304:E304"/>
    <mergeCell ref="A434:E434"/>
    <mergeCell ref="A534:E534"/>
    <mergeCell ref="A544:E544"/>
    <mergeCell ref="A596:E596"/>
    <mergeCell ref="A618:E618"/>
    <mergeCell ref="A649:E649"/>
    <mergeCell ref="A681:E681"/>
    <mergeCell ref="A706:E706"/>
    <mergeCell ref="A752:E752"/>
    <mergeCell ref="A786:E786"/>
    <mergeCell ref="A819:E819"/>
    <mergeCell ref="A866:E866"/>
    <mergeCell ref="A921:E921"/>
    <mergeCell ref="A946:E946"/>
    <mergeCell ref="A980:E980"/>
    <mergeCell ref="A1029:E1029"/>
    <mergeCell ref="A1078:E1078"/>
    <mergeCell ref="A1092:E1092"/>
    <mergeCell ref="A1096:E1096"/>
    <mergeCell ref="A1101:E1101"/>
    <mergeCell ref="A1110:E1110"/>
    <mergeCell ref="B1115:B1116"/>
    <mergeCell ref="C1115:F1115"/>
    <mergeCell ref="C1116:D1116"/>
    <mergeCell ref="E1116:F1116"/>
    <mergeCell ref="C1117:D1117"/>
    <mergeCell ref="E1117:F1117"/>
    <mergeCell ref="C1118:D1118"/>
    <mergeCell ref="E1118:F1118"/>
    <mergeCell ref="C1119:D1119"/>
    <mergeCell ref="E1119:F1119"/>
    <mergeCell ref="C1120:D1120"/>
    <mergeCell ref="E1120:F1120"/>
    <mergeCell ref="C1121:D1121"/>
    <mergeCell ref="E1121:F1121"/>
    <mergeCell ref="C1122:D1122"/>
    <mergeCell ref="E1122:F1122"/>
    <mergeCell ref="C1123:D1123"/>
    <mergeCell ref="E1123:F1123"/>
  </mergeCells>
  <printOptions headings="false" gridLines="false" gridLinesSet="true" horizontalCentered="true" verticalCentered="false"/>
  <pageMargins left="0.579861111111111" right="0.60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Tabulka 4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14"/>
    <col collapsed="false" customWidth="true" hidden="false" outlineLevel="0" max="2" min="2" style="17" width="12.42"/>
    <col collapsed="false" customWidth="true" hidden="false" outlineLevel="0" max="3" min="3" style="17" width="15.28"/>
    <col collapsed="false" customWidth="true" hidden="false" outlineLevel="0" max="4" min="4" style="17" width="16.13"/>
    <col collapsed="false" customWidth="false" hidden="false" outlineLevel="0" max="257" min="5" style="17" width="9.14"/>
  </cols>
  <sheetData>
    <row r="1" customFormat="false" ht="40.5" hidden="false" customHeight="true" outlineLevel="0" collapsed="false">
      <c r="A1" s="313" t="s">
        <v>436</v>
      </c>
      <c r="B1" s="313"/>
      <c r="C1" s="313"/>
      <c r="D1" s="313"/>
      <c r="E1" s="366"/>
      <c r="F1" s="366"/>
      <c r="G1" s="366"/>
    </row>
    <row r="2" customFormat="false" ht="7.5" hidden="false" customHeight="true" outlineLevel="0" collapsed="false">
      <c r="A2" s="367"/>
    </row>
    <row r="3" customFormat="false" ht="18" hidden="false" customHeight="false" outlineLevel="0" collapsed="false">
      <c r="A3" s="314" t="s">
        <v>1014</v>
      </c>
      <c r="B3" s="314"/>
      <c r="C3" s="314"/>
      <c r="D3" s="314"/>
    </row>
    <row r="4" customFormat="false" ht="8.25" hidden="false" customHeight="true" outlineLevel="0" collapsed="false"/>
    <row r="5" customFormat="false" ht="25.5" hidden="false" customHeight="true" outlineLevel="0" collapsed="false">
      <c r="A5" s="315" t="s">
        <v>1015</v>
      </c>
      <c r="B5" s="315"/>
      <c r="C5" s="315"/>
      <c r="D5" s="315"/>
      <c r="E5" s="368"/>
      <c r="F5" s="368"/>
      <c r="G5" s="368"/>
    </row>
    <row r="6" customFormat="false" ht="30" hidden="false" customHeight="true" outlineLevel="0" collapsed="false">
      <c r="A6" s="315" t="s">
        <v>440</v>
      </c>
      <c r="B6" s="315"/>
      <c r="C6" s="315"/>
      <c r="D6" s="315"/>
    </row>
    <row r="7" customFormat="false" ht="49.5" hidden="false" customHeight="true" outlineLevel="0" collapsed="false">
      <c r="A7" s="315" t="s">
        <v>1016</v>
      </c>
      <c r="B7" s="315"/>
      <c r="C7" s="315"/>
      <c r="D7" s="31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.75" hidden="false" customHeight="true" outlineLevel="0" collapsed="false"/>
    <row r="9" customFormat="false" ht="39.75" hidden="false" customHeight="false" outlineLevel="0" collapsed="false">
      <c r="A9" s="369" t="s">
        <v>442</v>
      </c>
      <c r="B9" s="370" t="s">
        <v>446</v>
      </c>
      <c r="C9" s="370" t="s">
        <v>447</v>
      </c>
      <c r="D9" s="371" t="s">
        <v>448</v>
      </c>
    </row>
    <row r="10" customFormat="false" ht="13.5" hidden="false" customHeight="false" outlineLevel="0" collapsed="false">
      <c r="A10" s="372" t="s">
        <v>617</v>
      </c>
      <c r="B10" s="373" t="n">
        <v>5696</v>
      </c>
      <c r="C10" s="373" t="n">
        <v>9735.95</v>
      </c>
      <c r="D10" s="374" t="n">
        <v>127049</v>
      </c>
    </row>
    <row r="11" customFormat="false" ht="12.75" hidden="false" customHeight="false" outlineLevel="0" collapsed="false">
      <c r="A11" s="375" t="s">
        <v>648</v>
      </c>
      <c r="B11" s="376" t="n">
        <v>1410</v>
      </c>
      <c r="C11" s="376" t="n">
        <v>2136.375</v>
      </c>
      <c r="D11" s="377" t="n">
        <v>27880</v>
      </c>
    </row>
    <row r="12" customFormat="false" ht="12.75" hidden="false" customHeight="false" outlineLevel="0" collapsed="false">
      <c r="A12" s="375" t="s">
        <v>661</v>
      </c>
      <c r="B12" s="376" t="n">
        <v>1315</v>
      </c>
      <c r="C12" s="376" t="n">
        <v>1688.6</v>
      </c>
      <c r="D12" s="377" t="n">
        <v>22037</v>
      </c>
    </row>
    <row r="13" customFormat="false" ht="12.75" hidden="false" customHeight="false" outlineLevel="0" collapsed="false">
      <c r="A13" s="375" t="s">
        <v>704</v>
      </c>
      <c r="B13" s="376" t="n">
        <v>5091</v>
      </c>
      <c r="C13" s="376" t="n">
        <v>7358.45</v>
      </c>
      <c r="D13" s="377" t="n">
        <v>96023</v>
      </c>
    </row>
    <row r="14" customFormat="false" ht="12.75" hidden="false" customHeight="false" outlineLevel="0" collapsed="false">
      <c r="A14" s="375" t="s">
        <v>730</v>
      </c>
      <c r="B14" s="376" t="n">
        <v>2500</v>
      </c>
      <c r="C14" s="376" t="n">
        <v>3715.65</v>
      </c>
      <c r="D14" s="377" t="n">
        <v>48498</v>
      </c>
    </row>
    <row r="15" customFormat="false" ht="12.75" hidden="false" customHeight="false" outlineLevel="0" collapsed="false">
      <c r="A15" s="375" t="s">
        <v>740</v>
      </c>
      <c r="B15" s="376" t="n">
        <v>309</v>
      </c>
      <c r="C15" s="376" t="n">
        <v>976.625</v>
      </c>
      <c r="D15" s="377" t="n">
        <v>12745</v>
      </c>
    </row>
    <row r="16" customFormat="false" ht="12.75" hidden="false" customHeight="false" outlineLevel="0" collapsed="false">
      <c r="A16" s="375" t="s">
        <v>751</v>
      </c>
      <c r="B16" s="376" t="n">
        <v>1654</v>
      </c>
      <c r="C16" s="376" t="n">
        <v>2294.3</v>
      </c>
      <c r="D16" s="377" t="n">
        <v>29943</v>
      </c>
    </row>
    <row r="17" customFormat="false" ht="12.75" hidden="false" customHeight="false" outlineLevel="0" collapsed="false">
      <c r="A17" s="375" t="s">
        <v>756</v>
      </c>
      <c r="B17" s="376" t="n">
        <v>1077</v>
      </c>
      <c r="C17" s="376" t="n">
        <v>1361.7</v>
      </c>
      <c r="D17" s="377" t="n">
        <v>17769</v>
      </c>
    </row>
    <row r="18" customFormat="false" ht="12.75" hidden="false" customHeight="false" outlineLevel="0" collapsed="false">
      <c r="A18" s="375" t="s">
        <v>763</v>
      </c>
      <c r="B18" s="376" t="n">
        <v>683</v>
      </c>
      <c r="C18" s="376" t="n">
        <v>905.8</v>
      </c>
      <c r="D18" s="377" t="n">
        <v>11822</v>
      </c>
    </row>
    <row r="19" customFormat="false" ht="12.75" hidden="false" customHeight="false" outlineLevel="0" collapsed="false">
      <c r="A19" s="375" t="s">
        <v>796</v>
      </c>
      <c r="B19" s="376" t="n">
        <v>2411</v>
      </c>
      <c r="C19" s="376" t="n">
        <v>4369.6</v>
      </c>
      <c r="D19" s="377" t="n">
        <v>57023</v>
      </c>
    </row>
    <row r="20" customFormat="false" ht="12.75" hidden="false" customHeight="false" outlineLevel="0" collapsed="false">
      <c r="A20" s="375" t="s">
        <v>818</v>
      </c>
      <c r="B20" s="376" t="n">
        <v>368</v>
      </c>
      <c r="C20" s="376" t="n">
        <v>1081</v>
      </c>
      <c r="D20" s="377" t="n">
        <v>14106</v>
      </c>
    </row>
    <row r="21" customFormat="false" ht="12.75" hidden="false" customHeight="false" outlineLevel="0" collapsed="false">
      <c r="A21" s="375" t="s">
        <v>835</v>
      </c>
      <c r="B21" s="376" t="n">
        <v>2237</v>
      </c>
      <c r="C21" s="376" t="n">
        <v>2912.4</v>
      </c>
      <c r="D21" s="377" t="n">
        <v>38006</v>
      </c>
    </row>
    <row r="22" customFormat="false" ht="12.75" hidden="false" customHeight="false" outlineLevel="0" collapsed="false">
      <c r="A22" s="375" t="s">
        <v>847</v>
      </c>
      <c r="B22" s="376" t="n">
        <v>1135</v>
      </c>
      <c r="C22" s="376" t="n">
        <v>1582.3</v>
      </c>
      <c r="D22" s="377" t="n">
        <v>20648</v>
      </c>
    </row>
    <row r="23" customFormat="false" ht="12.75" hidden="false" customHeight="false" outlineLevel="0" collapsed="false">
      <c r="A23" s="375" t="s">
        <v>858</v>
      </c>
      <c r="B23" s="376" t="n">
        <v>1105</v>
      </c>
      <c r="C23" s="376" t="n">
        <v>1741.275</v>
      </c>
      <c r="D23" s="377" t="n">
        <v>22722</v>
      </c>
    </row>
    <row r="24" customFormat="false" ht="12.75" hidden="false" customHeight="false" outlineLevel="0" collapsed="false">
      <c r="A24" s="375" t="s">
        <v>876</v>
      </c>
      <c r="B24" s="376" t="n">
        <v>2815</v>
      </c>
      <c r="C24" s="376" t="n">
        <v>4800.425</v>
      </c>
      <c r="D24" s="377" t="n">
        <v>62643</v>
      </c>
    </row>
    <row r="25" customFormat="false" ht="12.75" hidden="false" customHeight="false" outlineLevel="0" collapsed="false">
      <c r="A25" s="375" t="s">
        <v>910</v>
      </c>
      <c r="B25" s="376" t="n">
        <v>2682</v>
      </c>
      <c r="C25" s="376" t="n">
        <v>3894.425</v>
      </c>
      <c r="D25" s="377" t="n">
        <v>50820</v>
      </c>
    </row>
    <row r="26" customFormat="false" ht="12.75" hidden="false" customHeight="false" outlineLevel="0" collapsed="false">
      <c r="A26" s="375" t="s">
        <v>919</v>
      </c>
      <c r="B26" s="376" t="n">
        <v>1436</v>
      </c>
      <c r="C26" s="376" t="n">
        <v>2188.5</v>
      </c>
      <c r="D26" s="377" t="n">
        <v>28559</v>
      </c>
    </row>
    <row r="27" customFormat="false" ht="12.75" hidden="false" customHeight="false" outlineLevel="0" collapsed="false">
      <c r="A27" s="375" t="s">
        <v>936</v>
      </c>
      <c r="B27" s="376" t="n">
        <v>3321</v>
      </c>
      <c r="C27" s="376" t="n">
        <v>3548.625</v>
      </c>
      <c r="D27" s="377" t="n">
        <v>46313</v>
      </c>
    </row>
    <row r="28" customFormat="false" ht="12.75" hidden="false" customHeight="false" outlineLevel="0" collapsed="false">
      <c r="A28" s="375" t="s">
        <v>967</v>
      </c>
      <c r="B28" s="376" t="n">
        <v>1693</v>
      </c>
      <c r="C28" s="376" t="n">
        <v>2875.4</v>
      </c>
      <c r="D28" s="377" t="n">
        <v>37523</v>
      </c>
    </row>
    <row r="29" customFormat="false" ht="12.75" hidden="false" customHeight="false" outlineLevel="0" collapsed="false">
      <c r="A29" s="375" t="s">
        <v>984</v>
      </c>
      <c r="B29" s="376" t="n">
        <v>1549</v>
      </c>
      <c r="C29" s="376" t="n">
        <v>2835.8</v>
      </c>
      <c r="D29" s="377" t="n">
        <v>37007</v>
      </c>
    </row>
    <row r="30" customFormat="false" ht="12.75" hidden="false" customHeight="false" outlineLevel="0" collapsed="false">
      <c r="A30" s="375" t="s">
        <v>997</v>
      </c>
      <c r="B30" s="376" t="n">
        <v>314</v>
      </c>
      <c r="C30" s="376" t="n">
        <v>1855.55</v>
      </c>
      <c r="D30" s="377" t="n">
        <v>24216</v>
      </c>
    </row>
    <row r="31" customFormat="false" ht="12.75" hidden="false" customHeight="false" outlineLevel="0" collapsed="false">
      <c r="A31" s="375" t="s">
        <v>1000</v>
      </c>
      <c r="B31" s="376" t="n">
        <v>65</v>
      </c>
      <c r="C31" s="376" t="n">
        <v>383.5</v>
      </c>
      <c r="D31" s="377" t="n">
        <v>5005</v>
      </c>
    </row>
    <row r="32" customFormat="false" ht="12.75" hidden="false" customHeight="false" outlineLevel="0" collapsed="false">
      <c r="A32" s="375" t="s">
        <v>1003</v>
      </c>
      <c r="B32" s="376" t="n">
        <v>59</v>
      </c>
      <c r="C32" s="376" t="n">
        <v>354</v>
      </c>
      <c r="D32" s="377" t="n">
        <v>4620</v>
      </c>
    </row>
    <row r="33" customFormat="false" ht="12.75" hidden="false" customHeight="false" outlineLevel="0" collapsed="false">
      <c r="A33" s="375" t="s">
        <v>1006</v>
      </c>
      <c r="B33" s="376" t="n">
        <v>111</v>
      </c>
      <c r="C33" s="376" t="n">
        <v>663.75</v>
      </c>
      <c r="D33" s="377" t="n">
        <v>8662</v>
      </c>
    </row>
    <row r="34" customFormat="false" ht="13.5" hidden="false" customHeight="false" outlineLevel="0" collapsed="false">
      <c r="A34" s="378" t="s">
        <v>1008</v>
      </c>
      <c r="B34" s="379" t="n">
        <v>0</v>
      </c>
      <c r="C34" s="379" t="n">
        <v>0</v>
      </c>
      <c r="D34" s="380" t="n">
        <v>0</v>
      </c>
    </row>
    <row r="35" customFormat="false" ht="13.5" hidden="false" customHeight="false" outlineLevel="0" collapsed="false">
      <c r="A35" s="381"/>
      <c r="B35" s="382"/>
      <c r="C35" s="382"/>
      <c r="D35" s="343"/>
    </row>
    <row r="36" customFormat="false" ht="13.5" hidden="false" customHeight="false" outlineLevel="0" collapsed="false">
      <c r="A36" s="351" t="s">
        <v>1009</v>
      </c>
      <c r="B36" s="173" t="n">
        <v>41036</v>
      </c>
      <c r="C36" s="173" t="n">
        <v>65260</v>
      </c>
      <c r="D36" s="349" t="n">
        <v>851639</v>
      </c>
    </row>
    <row r="37" customFormat="false" ht="13.5" hidden="false" customHeight="false" outlineLevel="0" collapsed="false"/>
    <row r="38" customFormat="false" ht="28.5" hidden="false" customHeight="true" outlineLevel="0" collapsed="false">
      <c r="A38" s="355" t="s">
        <v>1010</v>
      </c>
      <c r="B38" s="356" t="s">
        <v>1017</v>
      </c>
      <c r="C38" s="356"/>
    </row>
    <row r="39" customFormat="false" ht="94.5" hidden="false" customHeight="true" outlineLevel="0" collapsed="false">
      <c r="A39" s="355"/>
      <c r="B39" s="357" t="s">
        <v>1012</v>
      </c>
      <c r="C39" s="358" t="s">
        <v>1013</v>
      </c>
      <c r="D39" s="383"/>
    </row>
    <row r="40" customFormat="false" ht="12.75" hidden="false" customHeight="false" outlineLevel="0" collapsed="false">
      <c r="A40" s="384" t="n">
        <v>1</v>
      </c>
      <c r="B40" s="385" t="n">
        <v>13050</v>
      </c>
      <c r="C40" s="386" t="n">
        <v>19575</v>
      </c>
      <c r="D40" s="383"/>
    </row>
    <row r="41" customFormat="false" ht="12.75" hidden="false" customHeight="false" outlineLevel="0" collapsed="false">
      <c r="A41" s="384" t="n">
        <v>1.2</v>
      </c>
      <c r="B41" s="385" t="n">
        <v>15660</v>
      </c>
      <c r="C41" s="386" t="n">
        <v>23490</v>
      </c>
      <c r="D41" s="383"/>
    </row>
    <row r="42" customFormat="false" ht="12.75" hidden="false" customHeight="false" outlineLevel="0" collapsed="false">
      <c r="A42" s="384" t="n">
        <v>1.65</v>
      </c>
      <c r="B42" s="385" t="n">
        <v>21532.5</v>
      </c>
      <c r="C42" s="386" t="n">
        <v>32298.75</v>
      </c>
      <c r="D42" s="383"/>
    </row>
    <row r="43" customFormat="false" ht="12.75" hidden="false" customHeight="false" outlineLevel="0" collapsed="false">
      <c r="A43" s="384" t="n">
        <v>2.25</v>
      </c>
      <c r="B43" s="385" t="n">
        <v>29362.5</v>
      </c>
      <c r="C43" s="386" t="n">
        <v>44043.75</v>
      </c>
      <c r="D43" s="383"/>
    </row>
    <row r="44" customFormat="false" ht="12.75" hidden="false" customHeight="false" outlineLevel="0" collapsed="false">
      <c r="A44" s="384" t="n">
        <v>2.8</v>
      </c>
      <c r="B44" s="385" t="n">
        <v>36540</v>
      </c>
      <c r="C44" s="386" t="n">
        <v>54810</v>
      </c>
      <c r="D44" s="383"/>
    </row>
    <row r="45" customFormat="false" ht="12.75" hidden="false" customHeight="false" outlineLevel="0" collapsed="false">
      <c r="A45" s="384" t="n">
        <v>3.5</v>
      </c>
      <c r="B45" s="385" t="n">
        <v>45675</v>
      </c>
      <c r="C45" s="386" t="n">
        <v>68512.5</v>
      </c>
      <c r="D45" s="383"/>
    </row>
    <row r="46" customFormat="false" ht="13.5" hidden="false" customHeight="false" outlineLevel="0" collapsed="false">
      <c r="A46" s="387" t="n">
        <v>5.9</v>
      </c>
      <c r="B46" s="388" t="n">
        <v>76995</v>
      </c>
      <c r="C46" s="389" t="n">
        <v>115492.5</v>
      </c>
      <c r="D46" s="383"/>
    </row>
    <row r="47" customFormat="false" ht="13.5" hidden="false" customHeight="false" outlineLevel="0" collapsed="false"/>
  </sheetData>
  <mergeCells count="7">
    <mergeCell ref="A1:D1"/>
    <mergeCell ref="A3:D3"/>
    <mergeCell ref="A5:D5"/>
    <mergeCell ref="A6:D6"/>
    <mergeCell ref="A7:D7"/>
    <mergeCell ref="A38:A39"/>
    <mergeCell ref="B38:C38"/>
  </mergeCells>
  <printOptions headings="false" gridLines="false" gridLinesSet="true" horizontalCentered="true" verticalCentered="false"/>
  <pageMargins left="0.7875" right="0.7875" top="0.65" bottom="0.340277777777778" header="0.2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Tabulka 4b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.41"/>
    <col collapsed="false" customWidth="true" hidden="false" outlineLevel="0" max="2" min="2" style="17" width="24.56"/>
    <col collapsed="false" customWidth="false" hidden="false" outlineLevel="0" max="4" min="3" style="17" width="9.14"/>
    <col collapsed="false" customWidth="true" hidden="false" outlineLevel="0" max="5" min="5" style="17" width="7.85"/>
    <col collapsed="false" customWidth="true" hidden="false" outlineLevel="0" max="6" min="6" style="17" width="10.85"/>
    <col collapsed="false" customWidth="true" hidden="false" outlineLevel="0" max="7" min="7" style="17" width="11.13"/>
    <col collapsed="false" customWidth="true" hidden="false" outlineLevel="0" max="8" min="8" style="17" width="7.85"/>
    <col collapsed="false" customWidth="true" hidden="false" outlineLevel="0" max="9" min="9" style="17" width="14.28"/>
    <col collapsed="false" customWidth="false" hidden="false" outlineLevel="0" max="10" min="10" style="17" width="9.14"/>
    <col collapsed="false" customWidth="true" hidden="false" outlineLevel="0" max="11" min="11" style="17" width="8.99"/>
    <col collapsed="false" customWidth="true" hidden="false" outlineLevel="0" max="12" min="12" style="17" width="13.7"/>
    <col collapsed="false" customWidth="true" hidden="false" outlineLevel="0" max="13" min="13" style="17" width="11.28"/>
    <col collapsed="false" customWidth="true" hidden="false" outlineLevel="0" max="14" min="14" style="17" width="8.41"/>
    <col collapsed="false" customWidth="true" hidden="false" outlineLevel="0" max="15" min="15" style="17" width="12.7"/>
    <col collapsed="false" customWidth="true" hidden="false" outlineLevel="0" max="16" min="16" style="17" width="12.14"/>
    <col collapsed="false" customWidth="true" hidden="false" outlineLevel="0" max="17" min="17" style="17" width="9.56"/>
    <col collapsed="false" customWidth="false" hidden="false" outlineLevel="0" max="257" min="18" style="17" width="9.14"/>
  </cols>
  <sheetData>
    <row r="1" customFormat="false" ht="26.25" hidden="false" customHeight="false" outlineLevel="0" collapsed="false">
      <c r="A1" s="390" t="s">
        <v>1018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  <c r="Q1" s="390"/>
    </row>
    <row r="2" customFormat="false" ht="26.25" hidden="false" customHeight="false" outlineLevel="0" collapsed="false">
      <c r="A2" s="390" t="s">
        <v>1019</v>
      </c>
      <c r="B2" s="390"/>
      <c r="C2" s="390"/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90"/>
      <c r="O2" s="390"/>
      <c r="P2" s="390"/>
      <c r="Q2" s="390"/>
    </row>
    <row r="3" customFormat="false" ht="23.25" hidden="false" customHeight="false" outlineLevel="0" collapsed="false">
      <c r="A3" s="391"/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</row>
    <row r="4" s="395" customFormat="true" ht="18" hidden="false" customHeight="false" outlineLevel="0" collapsed="false">
      <c r="A4" s="392" t="s">
        <v>1020</v>
      </c>
      <c r="B4" s="393"/>
      <c r="C4" s="393"/>
      <c r="D4" s="393"/>
      <c r="E4" s="393"/>
      <c r="F4" s="393"/>
      <c r="G4" s="393"/>
      <c r="H4" s="393"/>
      <c r="I4" s="394"/>
    </row>
    <row r="5" customFormat="false" ht="13.5" hidden="false" customHeight="false" outlineLevel="0" collapsed="false"/>
    <row r="6" s="403" customFormat="true" ht="90" hidden="false" customHeight="true" outlineLevel="0" collapsed="false">
      <c r="A6" s="396" t="s">
        <v>54</v>
      </c>
      <c r="B6" s="168" t="s">
        <v>55</v>
      </c>
      <c r="C6" s="168" t="s">
        <v>1021</v>
      </c>
      <c r="D6" s="168" t="s">
        <v>1022</v>
      </c>
      <c r="E6" s="168" t="s">
        <v>66</v>
      </c>
      <c r="F6" s="168" t="s">
        <v>1023</v>
      </c>
      <c r="G6" s="168" t="s">
        <v>1024</v>
      </c>
      <c r="H6" s="397" t="s">
        <v>66</v>
      </c>
      <c r="I6" s="398" t="s">
        <v>1025</v>
      </c>
      <c r="J6" s="399" t="s">
        <v>1026</v>
      </c>
      <c r="K6" s="398" t="s">
        <v>1027</v>
      </c>
      <c r="L6" s="400" t="s">
        <v>1028</v>
      </c>
      <c r="M6" s="401" t="s">
        <v>1029</v>
      </c>
      <c r="N6" s="402" t="s">
        <v>55</v>
      </c>
      <c r="O6" s="396" t="s">
        <v>1030</v>
      </c>
      <c r="P6" s="399" t="s">
        <v>1031</v>
      </c>
      <c r="Q6" s="402" t="s">
        <v>1032</v>
      </c>
    </row>
    <row r="7" s="403" customFormat="true" ht="12.75" hidden="false" customHeight="false" outlineLevel="0" collapsed="false">
      <c r="A7" s="404" t="n">
        <v>1</v>
      </c>
      <c r="B7" s="405" t="n">
        <v>2</v>
      </c>
      <c r="C7" s="405" t="n">
        <v>3</v>
      </c>
      <c r="D7" s="405" t="n">
        <v>4</v>
      </c>
      <c r="E7" s="405" t="n">
        <v>5</v>
      </c>
      <c r="F7" s="405" t="n">
        <v>6</v>
      </c>
      <c r="G7" s="405" t="n">
        <v>7</v>
      </c>
      <c r="H7" s="406" t="n">
        <v>8</v>
      </c>
      <c r="I7" s="407" t="n">
        <v>9</v>
      </c>
      <c r="J7" s="408" t="n">
        <v>10</v>
      </c>
      <c r="K7" s="407" t="n">
        <v>12</v>
      </c>
      <c r="L7" s="409" t="n">
        <v>13</v>
      </c>
      <c r="M7" s="410" t="n">
        <v>14</v>
      </c>
      <c r="N7" s="411" t="n">
        <v>15</v>
      </c>
      <c r="O7" s="412" t="n">
        <v>16</v>
      </c>
      <c r="P7" s="413" t="n">
        <v>17</v>
      </c>
      <c r="Q7" s="414" t="n">
        <v>18</v>
      </c>
      <c r="R7" s="17"/>
      <c r="S7" s="17"/>
      <c r="T7" s="17"/>
      <c r="U7" s="17"/>
    </row>
    <row r="8" customFormat="false" ht="3.75" hidden="false" customHeight="true" outlineLevel="0" collapsed="false">
      <c r="A8" s="415"/>
      <c r="B8" s="317"/>
      <c r="C8" s="317"/>
      <c r="D8" s="317"/>
      <c r="E8" s="317"/>
      <c r="F8" s="317"/>
      <c r="G8" s="317"/>
      <c r="H8" s="317"/>
      <c r="I8" s="416"/>
      <c r="J8" s="317"/>
      <c r="K8" s="416"/>
      <c r="L8" s="417"/>
      <c r="M8" s="418"/>
      <c r="N8" s="419"/>
    </row>
    <row r="9" customFormat="false" ht="12.75" hidden="false" customHeight="false" outlineLevel="0" collapsed="false">
      <c r="A9" s="420" t="n">
        <v>1100</v>
      </c>
      <c r="B9" s="421" t="s">
        <v>70</v>
      </c>
      <c r="C9" s="422" t="n">
        <v>39852</v>
      </c>
      <c r="D9" s="423" t="n">
        <v>38894.5</v>
      </c>
      <c r="E9" s="422" t="n">
        <v>957.5</v>
      </c>
      <c r="F9" s="423" t="n">
        <v>67119.12</v>
      </c>
      <c r="G9" s="423" t="n">
        <v>65359.72</v>
      </c>
      <c r="H9" s="424" t="n">
        <f aca="false">F9-G9</f>
        <v>1759.39999999999</v>
      </c>
      <c r="I9" s="425" t="n">
        <f aca="false">ROUND((F9-H9)*33986/1000,0)</f>
        <v>2221315</v>
      </c>
      <c r="J9" s="426" t="n">
        <v>0</v>
      </c>
      <c r="K9" s="427" t="n">
        <v>127049</v>
      </c>
      <c r="L9" s="428" t="n">
        <f aca="false">ROUND(H9*33986/1000-J9,0)</f>
        <v>59795</v>
      </c>
      <c r="M9" s="429" t="n">
        <f aca="false">ROUND(I9+K9+L9,0)</f>
        <v>2408159</v>
      </c>
      <c r="N9" s="430" t="s">
        <v>1033</v>
      </c>
      <c r="O9" s="431" t="n">
        <f aca="false">M9*1000/F9</f>
        <v>35878.8822022696</v>
      </c>
      <c r="P9" s="426" t="n">
        <v>34292.1144705026</v>
      </c>
      <c r="Q9" s="432" t="n">
        <f aca="false">O9/P9-1</f>
        <v>0.0462720878040903</v>
      </c>
    </row>
    <row r="10" customFormat="false" ht="12.75" hidden="false" customHeight="false" outlineLevel="0" collapsed="false">
      <c r="A10" s="420" t="n">
        <v>1200</v>
      </c>
      <c r="B10" s="421" t="s">
        <v>175</v>
      </c>
      <c r="C10" s="422" t="n">
        <v>8993.5</v>
      </c>
      <c r="D10" s="423" t="n">
        <v>8232</v>
      </c>
      <c r="E10" s="422" t="n">
        <v>768.5</v>
      </c>
      <c r="F10" s="423" t="n">
        <v>13772.67</v>
      </c>
      <c r="G10" s="423" t="n">
        <v>12536.8</v>
      </c>
      <c r="H10" s="424" t="n">
        <f aca="false">F10-G10</f>
        <v>1235.87</v>
      </c>
      <c r="I10" s="425" t="n">
        <f aca="false">ROUND((F10-H10)*33986/1000,0)</f>
        <v>426076</v>
      </c>
      <c r="J10" s="426" t="n">
        <v>0</v>
      </c>
      <c r="K10" s="427" t="n">
        <v>27880</v>
      </c>
      <c r="L10" s="428" t="n">
        <f aca="false">ROUND(H10*33986/1000-J10,0)</f>
        <v>42002</v>
      </c>
      <c r="M10" s="429" t="n">
        <f aca="false">ROUND(I10+K10+L10,0)</f>
        <v>495958</v>
      </c>
      <c r="N10" s="430" t="s">
        <v>174</v>
      </c>
      <c r="O10" s="431" t="n">
        <f aca="false">M10*1000/F10</f>
        <v>36010.30156099</v>
      </c>
      <c r="P10" s="426" t="n">
        <v>34102.96088316</v>
      </c>
      <c r="Q10" s="432" t="n">
        <f aca="false">O10/P10-1</f>
        <v>0.0559288879450892</v>
      </c>
    </row>
    <row r="11" customFormat="false" ht="12.75" hidden="false" customHeight="false" outlineLevel="0" collapsed="false">
      <c r="A11" s="420" t="n">
        <v>1300</v>
      </c>
      <c r="B11" s="421" t="s">
        <v>185</v>
      </c>
      <c r="C11" s="422" t="n">
        <v>7514.5</v>
      </c>
      <c r="D11" s="423" t="n">
        <v>7054.5</v>
      </c>
      <c r="E11" s="422" t="n">
        <v>460</v>
      </c>
      <c r="F11" s="423" t="n">
        <v>10350</v>
      </c>
      <c r="G11" s="423" t="n">
        <v>9738.58</v>
      </c>
      <c r="H11" s="424" t="n">
        <f aca="false">F11-G11</f>
        <v>611.42</v>
      </c>
      <c r="I11" s="425" t="n">
        <f aca="false">ROUND((F11-H11)*33986/1000,0)</f>
        <v>330975</v>
      </c>
      <c r="J11" s="426" t="n">
        <v>508</v>
      </c>
      <c r="K11" s="427" t="n">
        <v>22037</v>
      </c>
      <c r="L11" s="428" t="n">
        <f aca="false">ROUND(H11*33986/1000-J11,0)</f>
        <v>20272</v>
      </c>
      <c r="M11" s="429" t="n">
        <f aca="false">ROUND(I11+K11+L11,0)</f>
        <v>373284</v>
      </c>
      <c r="N11" s="430" t="s">
        <v>184</v>
      </c>
      <c r="O11" s="431" t="n">
        <f aca="false">M11*1000/F11</f>
        <v>36066.0869565217</v>
      </c>
      <c r="P11" s="426" t="n">
        <v>34199.5444921128</v>
      </c>
      <c r="Q11" s="432" t="n">
        <f aca="false">O11/P11-1</f>
        <v>0.054577991962419</v>
      </c>
    </row>
    <row r="12" customFormat="false" ht="12.75" hidden="false" customHeight="false" outlineLevel="0" collapsed="false">
      <c r="A12" s="420" t="n">
        <v>1400</v>
      </c>
      <c r="B12" s="421" t="s">
        <v>193</v>
      </c>
      <c r="C12" s="422" t="n">
        <v>30799</v>
      </c>
      <c r="D12" s="423" t="n">
        <v>28416</v>
      </c>
      <c r="E12" s="422" t="n">
        <v>2383</v>
      </c>
      <c r="F12" s="423" t="n">
        <v>43390.5</v>
      </c>
      <c r="G12" s="423" t="n">
        <v>40164.21</v>
      </c>
      <c r="H12" s="424" t="n">
        <f aca="false">F12-G12</f>
        <v>3226.29</v>
      </c>
      <c r="I12" s="425" t="n">
        <f aca="false">ROUND((F12-H12)*33986/1000,0)</f>
        <v>1365021</v>
      </c>
      <c r="J12" s="426" t="n">
        <v>0</v>
      </c>
      <c r="K12" s="427" t="n">
        <v>96023</v>
      </c>
      <c r="L12" s="428" t="n">
        <f aca="false">ROUND(H12*33986/1000-J12,0)</f>
        <v>109649</v>
      </c>
      <c r="M12" s="429" t="n">
        <f aca="false">ROUND(I12+K12+L12,0)</f>
        <v>1570693</v>
      </c>
      <c r="N12" s="430" t="s">
        <v>192</v>
      </c>
      <c r="O12" s="431" t="n">
        <f aca="false">M12*1000/F12</f>
        <v>36199.0066950139</v>
      </c>
      <c r="P12" s="426" t="n">
        <v>34347.3206618529</v>
      </c>
      <c r="Q12" s="432" t="n">
        <f aca="false">O12/P12-1</f>
        <v>0.0539106398251754</v>
      </c>
    </row>
    <row r="13" customFormat="false" ht="12.75" hidden="false" customHeight="false" outlineLevel="0" collapsed="false">
      <c r="A13" s="420" t="n">
        <v>1500</v>
      </c>
      <c r="B13" s="421" t="s">
        <v>215</v>
      </c>
      <c r="C13" s="422" t="n">
        <v>16147</v>
      </c>
      <c r="D13" s="423" t="n">
        <v>15324.5</v>
      </c>
      <c r="E13" s="422" t="n">
        <v>1099</v>
      </c>
      <c r="F13" s="423" t="n">
        <v>24241.3</v>
      </c>
      <c r="G13" s="423" t="n">
        <v>22812.99</v>
      </c>
      <c r="H13" s="424" t="n">
        <f aca="false">F13-G13</f>
        <v>1428.31</v>
      </c>
      <c r="I13" s="425" t="n">
        <f aca="false">ROUND((F13-H13)*33986/1000,0)</f>
        <v>775322</v>
      </c>
      <c r="J13" s="426" t="n">
        <v>0</v>
      </c>
      <c r="K13" s="427" t="n">
        <v>48498</v>
      </c>
      <c r="L13" s="428" t="n">
        <f aca="false">ROUND(H13*33986/1000-J13,0)</f>
        <v>48543</v>
      </c>
      <c r="M13" s="429" t="n">
        <f aca="false">ROUND(I13+K13+L13,0)</f>
        <v>872363</v>
      </c>
      <c r="N13" s="430" t="s">
        <v>1034</v>
      </c>
      <c r="O13" s="431" t="n">
        <f aca="false">M13*1000/F13</f>
        <v>35986.642630552</v>
      </c>
      <c r="P13" s="426" t="n">
        <v>34235.6701160172</v>
      </c>
      <c r="Q13" s="432" t="n">
        <f aca="false">O13/P13-1</f>
        <v>0.0511446835596061</v>
      </c>
    </row>
    <row r="14" customFormat="false" ht="12.75" hidden="false" customHeight="false" outlineLevel="0" collapsed="false">
      <c r="A14" s="420" t="n">
        <v>1600</v>
      </c>
      <c r="B14" s="421" t="s">
        <v>237</v>
      </c>
      <c r="C14" s="422" t="n">
        <v>2261.5</v>
      </c>
      <c r="D14" s="423" t="n">
        <v>2070.5</v>
      </c>
      <c r="E14" s="422" t="n">
        <v>191</v>
      </c>
      <c r="F14" s="423" t="n">
        <v>7145.25</v>
      </c>
      <c r="G14" s="423" t="n">
        <v>6481.75</v>
      </c>
      <c r="H14" s="424" t="n">
        <f aca="false">F14-G14</f>
        <v>663.5</v>
      </c>
      <c r="I14" s="425" t="n">
        <f aca="false">ROUND((F14-H14)*33986/1000,0)</f>
        <v>220289</v>
      </c>
      <c r="J14" s="426" t="n">
        <v>0</v>
      </c>
      <c r="K14" s="427" t="n">
        <v>12745</v>
      </c>
      <c r="L14" s="428" t="n">
        <f aca="false">ROUND(H14*33986/1000-J14,0)</f>
        <v>22550</v>
      </c>
      <c r="M14" s="429" t="n">
        <f aca="false">ROUND(I14+K14+L14,0)</f>
        <v>255584</v>
      </c>
      <c r="N14" s="430" t="s">
        <v>236</v>
      </c>
      <c r="O14" s="431" t="n">
        <f aca="false">M14*1000/F14</f>
        <v>35769.7771246632</v>
      </c>
      <c r="P14" s="426" t="n">
        <v>34339.6459289544</v>
      </c>
      <c r="Q14" s="432" t="n">
        <f aca="false">O14/P14-1</f>
        <v>0.0416466494345249</v>
      </c>
    </row>
    <row r="15" customFormat="false" ht="12.75" hidden="false" customHeight="false" outlineLevel="0" collapsed="false">
      <c r="A15" s="420" t="n">
        <v>1700</v>
      </c>
      <c r="B15" s="421" t="s">
        <v>241</v>
      </c>
      <c r="C15" s="422" t="n">
        <v>7929</v>
      </c>
      <c r="D15" s="423" t="n">
        <v>7331.5</v>
      </c>
      <c r="E15" s="422" t="n">
        <v>597.5</v>
      </c>
      <c r="F15" s="423" t="n">
        <v>11577.48</v>
      </c>
      <c r="G15" s="423" t="n">
        <v>10539.65</v>
      </c>
      <c r="H15" s="424" t="n">
        <f aca="false">F15-G15</f>
        <v>1037.83</v>
      </c>
      <c r="I15" s="425" t="n">
        <f aca="false">ROUND((F15-H15)*33986/1000,0)</f>
        <v>358201</v>
      </c>
      <c r="J15" s="426" t="n">
        <v>815</v>
      </c>
      <c r="K15" s="427" t="n">
        <v>29943</v>
      </c>
      <c r="L15" s="428" t="n">
        <f aca="false">ROUND(H15*33986/1000-J15,0)</f>
        <v>34457</v>
      </c>
      <c r="M15" s="429" t="n">
        <f aca="false">ROUND(I15+K15+L15,0)</f>
        <v>422601</v>
      </c>
      <c r="N15" s="430" t="s">
        <v>240</v>
      </c>
      <c r="O15" s="431" t="n">
        <f aca="false">M15*1000/F15</f>
        <v>36501.9848879031</v>
      </c>
      <c r="P15" s="426" t="n">
        <v>34379.7943954496</v>
      </c>
      <c r="Q15" s="432" t="n">
        <f aca="false">O15/P15-1</f>
        <v>0.0617278413024598</v>
      </c>
    </row>
    <row r="16" customFormat="false" ht="12.75" hidden="false" customHeight="false" outlineLevel="0" collapsed="false">
      <c r="A16" s="420" t="n">
        <v>1800</v>
      </c>
      <c r="B16" s="421" t="s">
        <v>246</v>
      </c>
      <c r="C16" s="422" t="n">
        <v>6472</v>
      </c>
      <c r="D16" s="423" t="n">
        <v>6001</v>
      </c>
      <c r="E16" s="422" t="n">
        <v>471</v>
      </c>
      <c r="F16" s="423" t="n">
        <v>8086.55</v>
      </c>
      <c r="G16" s="423" t="n">
        <v>7539.67</v>
      </c>
      <c r="H16" s="424" t="n">
        <f aca="false">F16-G16</f>
        <v>546.88</v>
      </c>
      <c r="I16" s="425" t="n">
        <f aca="false">ROUND((F16-H16)*33986/1000,0)</f>
        <v>256243</v>
      </c>
      <c r="J16" s="426" t="n">
        <v>0</v>
      </c>
      <c r="K16" s="427" t="n">
        <v>17769</v>
      </c>
      <c r="L16" s="428" t="n">
        <f aca="false">ROUND(H16*33986/1000-J16,0)</f>
        <v>18586</v>
      </c>
      <c r="M16" s="429" t="n">
        <f aca="false">ROUND(I16+K16+L16,0)</f>
        <v>292598</v>
      </c>
      <c r="N16" s="430" t="s">
        <v>245</v>
      </c>
      <c r="O16" s="431" t="n">
        <f aca="false">M16*1000/F16</f>
        <v>36183.2920095715</v>
      </c>
      <c r="P16" s="426" t="n">
        <v>33129.4340468482</v>
      </c>
      <c r="Q16" s="432" t="n">
        <f aca="false">O16/P16-1</f>
        <v>0.0921795995188086</v>
      </c>
    </row>
    <row r="17" customFormat="false" ht="12.75" hidden="false" customHeight="false" outlineLevel="0" collapsed="false">
      <c r="A17" s="420" t="n">
        <v>1900</v>
      </c>
      <c r="B17" s="421" t="s">
        <v>248</v>
      </c>
      <c r="C17" s="422" t="n">
        <v>4692.5</v>
      </c>
      <c r="D17" s="423" t="n">
        <v>3914.5</v>
      </c>
      <c r="E17" s="422" t="n">
        <v>778</v>
      </c>
      <c r="F17" s="423" t="n">
        <v>5832.33</v>
      </c>
      <c r="G17" s="423" t="n">
        <v>5014.38</v>
      </c>
      <c r="H17" s="424" t="n">
        <f aca="false">F17-G17</f>
        <v>817.95</v>
      </c>
      <c r="I17" s="425" t="n">
        <f aca="false">ROUND((F17-H17)*33986/1000,0)</f>
        <v>170419</v>
      </c>
      <c r="J17" s="426" t="n">
        <v>0</v>
      </c>
      <c r="K17" s="427" t="n">
        <v>11822</v>
      </c>
      <c r="L17" s="428" t="n">
        <f aca="false">ROUND(H17*33986/1000-J17,0)</f>
        <v>27799</v>
      </c>
      <c r="M17" s="429" t="n">
        <f aca="false">ROUND(I17+K17+L17,0)</f>
        <v>210040</v>
      </c>
      <c r="N17" s="430" t="s">
        <v>247</v>
      </c>
      <c r="O17" s="431" t="n">
        <f aca="false">M17*1000/F17</f>
        <v>36013.0513876958</v>
      </c>
      <c r="P17" s="426" t="n">
        <v>34514.7356203559</v>
      </c>
      <c r="Q17" s="432" t="n">
        <f aca="false">O17/P17-1</f>
        <v>0.0434109008923222</v>
      </c>
    </row>
    <row r="18" customFormat="false" ht="12.75" hidden="false" customHeight="false" outlineLevel="0" collapsed="false">
      <c r="A18" s="420" t="n">
        <v>2100</v>
      </c>
      <c r="B18" s="421" t="s">
        <v>252</v>
      </c>
      <c r="C18" s="422" t="n">
        <v>20195.5</v>
      </c>
      <c r="D18" s="423" t="n">
        <v>20125.5</v>
      </c>
      <c r="E18" s="422" t="n">
        <v>70</v>
      </c>
      <c r="F18" s="423" t="n">
        <v>36615.3</v>
      </c>
      <c r="G18" s="423" t="n">
        <v>35998.44</v>
      </c>
      <c r="H18" s="424" t="n">
        <f aca="false">F18-G18</f>
        <v>616.860000000001</v>
      </c>
      <c r="I18" s="425" t="n">
        <f aca="false">ROUND((F18-H18)*33986/1000,0)</f>
        <v>1223443</v>
      </c>
      <c r="J18" s="426" t="n">
        <v>0</v>
      </c>
      <c r="K18" s="427" t="n">
        <v>57023</v>
      </c>
      <c r="L18" s="428" t="n">
        <f aca="false">ROUND(H18*33986/1000-J18,0)</f>
        <v>20965</v>
      </c>
      <c r="M18" s="429" t="n">
        <f aca="false">ROUND(I18+K18+L18,0)</f>
        <v>1301431</v>
      </c>
      <c r="N18" s="430" t="s">
        <v>251</v>
      </c>
      <c r="O18" s="431" t="n">
        <f aca="false">M18*1000/F18</f>
        <v>35543.3657514755</v>
      </c>
      <c r="P18" s="426" t="n">
        <v>34081.4768639974</v>
      </c>
      <c r="Q18" s="432" t="n">
        <f aca="false">O18/P18-1</f>
        <v>0.0428939418708798</v>
      </c>
    </row>
    <row r="19" customFormat="false" ht="12.75" hidden="false" customHeight="false" outlineLevel="0" collapsed="false">
      <c r="A19" s="420" t="n">
        <v>2200</v>
      </c>
      <c r="B19" s="421" t="s">
        <v>269</v>
      </c>
      <c r="C19" s="422" t="n">
        <v>3413</v>
      </c>
      <c r="D19" s="423" t="n">
        <v>3338</v>
      </c>
      <c r="E19" s="422" t="n">
        <v>75</v>
      </c>
      <c r="F19" s="423" t="n">
        <v>9354.25</v>
      </c>
      <c r="G19" s="423" t="n">
        <v>8984.75</v>
      </c>
      <c r="H19" s="424" t="n">
        <f aca="false">F19-G19</f>
        <v>369.5</v>
      </c>
      <c r="I19" s="425" t="n">
        <f aca="false">ROUND((F19-H19)*33986/1000,0)</f>
        <v>305356</v>
      </c>
      <c r="J19" s="426" t="n">
        <v>458</v>
      </c>
      <c r="K19" s="427" t="n">
        <v>14106</v>
      </c>
      <c r="L19" s="428" t="n">
        <f aca="false">ROUND(H19*33986/1000-J19,0)</f>
        <v>12100</v>
      </c>
      <c r="M19" s="429" t="n">
        <f aca="false">ROUND(I19+K19+L19,0)</f>
        <v>331562</v>
      </c>
      <c r="N19" s="430" t="s">
        <v>268</v>
      </c>
      <c r="O19" s="431" t="n">
        <f aca="false">M19*1000/F19</f>
        <v>35445.0650773713</v>
      </c>
      <c r="P19" s="426" t="n">
        <v>33892.2062383483</v>
      </c>
      <c r="Q19" s="432" t="n">
        <f aca="false">O19/P19-1</f>
        <v>0.0458175790652988</v>
      </c>
    </row>
    <row r="20" customFormat="false" ht="12.75" hidden="false" customHeight="false" outlineLevel="0" collapsed="false">
      <c r="A20" s="420" t="n">
        <v>2300</v>
      </c>
      <c r="B20" s="421" t="s">
        <v>287</v>
      </c>
      <c r="C20" s="422" t="n">
        <v>15409.5</v>
      </c>
      <c r="D20" s="423" t="n">
        <v>14341.5</v>
      </c>
      <c r="E20" s="422" t="n">
        <v>1068</v>
      </c>
      <c r="F20" s="423" t="n">
        <v>20086.75</v>
      </c>
      <c r="G20" s="423" t="n">
        <v>18632.7</v>
      </c>
      <c r="H20" s="424" t="n">
        <f aca="false">F20-G20</f>
        <v>1454.05</v>
      </c>
      <c r="I20" s="425" t="n">
        <f aca="false">ROUND((F20-H20)*33986/1000,0)</f>
        <v>633251</v>
      </c>
      <c r="J20" s="426" t="n">
        <v>0</v>
      </c>
      <c r="K20" s="427" t="n">
        <v>38006</v>
      </c>
      <c r="L20" s="428" t="n">
        <f aca="false">ROUND(H20*33986/1000-J20,0)</f>
        <v>49417</v>
      </c>
      <c r="M20" s="429" t="n">
        <f aca="false">ROUND(I20+K20+L20,0)</f>
        <v>720674</v>
      </c>
      <c r="N20" s="430" t="s">
        <v>286</v>
      </c>
      <c r="O20" s="431" t="n">
        <f aca="false">M20*1000/F20</f>
        <v>35878.0788330616</v>
      </c>
      <c r="P20" s="426" t="n">
        <v>34345.210302318</v>
      </c>
      <c r="Q20" s="432" t="n">
        <f aca="false">O20/P20-1</f>
        <v>0.044631216907709</v>
      </c>
    </row>
    <row r="21" customFormat="false" ht="12.75" hidden="false" customHeight="false" outlineLevel="0" collapsed="false">
      <c r="A21" s="420" t="n">
        <v>2400</v>
      </c>
      <c r="B21" s="421" t="s">
        <v>295</v>
      </c>
      <c r="C21" s="422" t="n">
        <v>6844</v>
      </c>
      <c r="D21" s="423" t="n">
        <v>6502.5</v>
      </c>
      <c r="E21" s="422" t="n">
        <v>341.5</v>
      </c>
      <c r="F21" s="423" t="n">
        <v>9740.47</v>
      </c>
      <c r="G21" s="423" t="n">
        <v>9301.57</v>
      </c>
      <c r="H21" s="424" t="n">
        <f aca="false">F21-G21</f>
        <v>438.9</v>
      </c>
      <c r="I21" s="425" t="n">
        <f aca="false">ROUND((F21-H21)*33986/1000,0)</f>
        <v>316123</v>
      </c>
      <c r="J21" s="426" t="n">
        <v>2107</v>
      </c>
      <c r="K21" s="427" t="n">
        <v>20648</v>
      </c>
      <c r="L21" s="428" t="n">
        <f aca="false">ROUND(H21*33986/1000-J21,0)</f>
        <v>12809</v>
      </c>
      <c r="M21" s="429" t="n">
        <f aca="false">ROUND(I21+K21+L21,0)</f>
        <v>349580</v>
      </c>
      <c r="N21" s="430" t="s">
        <v>1035</v>
      </c>
      <c r="O21" s="431" t="n">
        <f aca="false">M21*1000/F21</f>
        <v>35889.4385999854</v>
      </c>
      <c r="P21" s="426" t="n">
        <v>34405.37457655</v>
      </c>
      <c r="Q21" s="432" t="n">
        <f aca="false">O21/P21-1</f>
        <v>0.0431346567709496</v>
      </c>
    </row>
    <row r="22" customFormat="false" ht="12.75" hidden="false" customHeight="false" outlineLevel="0" collapsed="false">
      <c r="A22" s="420" t="n">
        <v>2500</v>
      </c>
      <c r="B22" s="421" t="s">
        <v>301</v>
      </c>
      <c r="C22" s="422" t="n">
        <v>7245.5</v>
      </c>
      <c r="D22" s="423" t="n">
        <v>6512.5</v>
      </c>
      <c r="E22" s="422" t="n">
        <v>733</v>
      </c>
      <c r="F22" s="423" t="n">
        <v>12144.42</v>
      </c>
      <c r="G22" s="423" t="n">
        <v>11022.71</v>
      </c>
      <c r="H22" s="424" t="n">
        <f aca="false">F22-G22</f>
        <v>1121.71</v>
      </c>
      <c r="I22" s="425" t="n">
        <f aca="false">ROUND((F22-H22)*33986/1000,0)</f>
        <v>374618</v>
      </c>
      <c r="J22" s="426" t="n">
        <v>4095</v>
      </c>
      <c r="K22" s="427" t="n">
        <v>22722</v>
      </c>
      <c r="L22" s="428" t="n">
        <f aca="false">ROUND(H22*33986/1000-J22,0)</f>
        <v>34027</v>
      </c>
      <c r="M22" s="429" t="n">
        <f aca="false">ROUND(I22+K22+L22,0)</f>
        <v>431367</v>
      </c>
      <c r="N22" s="430" t="s">
        <v>300</v>
      </c>
      <c r="O22" s="431" t="n">
        <f aca="false">M22*1000/F22</f>
        <v>35519.7695731867</v>
      </c>
      <c r="P22" s="426" t="n">
        <v>34119.1050113811</v>
      </c>
      <c r="Q22" s="432" t="n">
        <f aca="false">O22/P22-1</f>
        <v>0.0410522070065564</v>
      </c>
    </row>
    <row r="23" customFormat="false" ht="12.75" hidden="false" customHeight="false" outlineLevel="0" collapsed="false">
      <c r="A23" s="420" t="n">
        <v>2600</v>
      </c>
      <c r="B23" s="421" t="s">
        <v>305</v>
      </c>
      <c r="C23" s="422" t="n">
        <v>18898.5</v>
      </c>
      <c r="D23" s="423" t="n">
        <v>17129.5</v>
      </c>
      <c r="E23" s="422" t="n">
        <v>1769</v>
      </c>
      <c r="F23" s="423" t="n">
        <v>32152</v>
      </c>
      <c r="G23" s="423" t="n">
        <v>29119.17</v>
      </c>
      <c r="H23" s="424" t="n">
        <f aca="false">F23-G23</f>
        <v>3032.83</v>
      </c>
      <c r="I23" s="425" t="n">
        <f aca="false">ROUND((F23-H23)*33986/1000,0)</f>
        <v>989644</v>
      </c>
      <c r="J23" s="426" t="n">
        <v>3143</v>
      </c>
      <c r="K23" s="427" t="n">
        <v>62643</v>
      </c>
      <c r="L23" s="428" t="n">
        <f aca="false">ROUND(H23*33986/1000-J23,0)</f>
        <v>99931</v>
      </c>
      <c r="M23" s="429" t="n">
        <f aca="false">ROUND(I23+K23+L23,0)</f>
        <v>1152218</v>
      </c>
      <c r="N23" s="430" t="s">
        <v>304</v>
      </c>
      <c r="O23" s="431" t="n">
        <f aca="false">M23*1000/F23</f>
        <v>35836.5887036576</v>
      </c>
      <c r="P23" s="426" t="n">
        <v>34319.6938649007</v>
      </c>
      <c r="Q23" s="432" t="n">
        <f aca="false">O23/P23-1</f>
        <v>0.0441989618184879</v>
      </c>
    </row>
    <row r="24" customFormat="false" ht="12.75" hidden="false" customHeight="false" outlineLevel="0" collapsed="false">
      <c r="A24" s="420" t="n">
        <v>2700</v>
      </c>
      <c r="B24" s="421" t="s">
        <v>317</v>
      </c>
      <c r="C24" s="422" t="n">
        <v>18507</v>
      </c>
      <c r="D24" s="423" t="n">
        <v>17842.5</v>
      </c>
      <c r="E24" s="422" t="n">
        <v>664.5</v>
      </c>
      <c r="F24" s="423" t="n">
        <v>27842.57</v>
      </c>
      <c r="G24" s="423" t="n">
        <v>26804.86</v>
      </c>
      <c r="H24" s="424" t="n">
        <f aca="false">F24-G24</f>
        <v>1037.71</v>
      </c>
      <c r="I24" s="425" t="n">
        <f aca="false">ROUND((F24-H24)*33986/1000,0)</f>
        <v>910990</v>
      </c>
      <c r="J24" s="426" t="n">
        <v>0</v>
      </c>
      <c r="K24" s="427" t="n">
        <v>50820</v>
      </c>
      <c r="L24" s="428" t="n">
        <f aca="false">ROUND(H24*33986/1000-J24,0)</f>
        <v>35268</v>
      </c>
      <c r="M24" s="429" t="n">
        <f aca="false">ROUND(I24+K24+L24,0)</f>
        <v>997078</v>
      </c>
      <c r="N24" s="430" t="s">
        <v>1036</v>
      </c>
      <c r="O24" s="431" t="n">
        <f aca="false">M24*1000/F24</f>
        <v>35811.2774790546</v>
      </c>
      <c r="P24" s="426" t="n">
        <v>34250.0576388013</v>
      </c>
      <c r="Q24" s="432" t="n">
        <f aca="false">O24/P24-1</f>
        <v>0.0455829843183844</v>
      </c>
    </row>
    <row r="25" customFormat="false" ht="12.75" hidden="false" customHeight="false" outlineLevel="0" collapsed="false">
      <c r="A25" s="420" t="n">
        <v>2800</v>
      </c>
      <c r="B25" s="421" t="s">
        <v>333</v>
      </c>
      <c r="C25" s="422" t="n">
        <v>8275</v>
      </c>
      <c r="D25" s="423" t="n">
        <v>7162</v>
      </c>
      <c r="E25" s="422" t="n">
        <v>1113</v>
      </c>
      <c r="F25" s="423" t="n">
        <v>12861.02</v>
      </c>
      <c r="G25" s="423" t="n">
        <v>11219.88</v>
      </c>
      <c r="H25" s="424" t="n">
        <f aca="false">F25-G25</f>
        <v>1641.14</v>
      </c>
      <c r="I25" s="425" t="n">
        <f aca="false">ROUND((F25-H25)*33986/1000,0)</f>
        <v>381319</v>
      </c>
      <c r="J25" s="426" t="n">
        <v>0</v>
      </c>
      <c r="K25" s="427" t="n">
        <v>28559</v>
      </c>
      <c r="L25" s="428" t="n">
        <f aca="false">ROUND(H25*33986/1000-J25,0)</f>
        <v>55776</v>
      </c>
      <c r="M25" s="429" t="n">
        <f aca="false">ROUND(I25+K25+L25,0)</f>
        <v>465654</v>
      </c>
      <c r="N25" s="430" t="s">
        <v>332</v>
      </c>
      <c r="O25" s="431" t="n">
        <f aca="false">M25*1000/F25</f>
        <v>36206.615027424</v>
      </c>
      <c r="P25" s="426" t="n">
        <v>34455.8052314285</v>
      </c>
      <c r="Q25" s="432" t="n">
        <f aca="false">O25/P25-1</f>
        <v>0.0508132021363548</v>
      </c>
    </row>
    <row r="26" customFormat="false" ht="12.75" hidden="false" customHeight="false" outlineLevel="0" collapsed="false">
      <c r="A26" s="420" t="n">
        <v>3100</v>
      </c>
      <c r="B26" s="421" t="s">
        <v>335</v>
      </c>
      <c r="C26" s="422" t="n">
        <v>14252</v>
      </c>
      <c r="D26" s="423" t="n">
        <v>14142</v>
      </c>
      <c r="E26" s="422" t="n">
        <v>110</v>
      </c>
      <c r="F26" s="423" t="n">
        <v>15391.45</v>
      </c>
      <c r="G26" s="423" t="n">
        <v>15225.23</v>
      </c>
      <c r="H26" s="424" t="n">
        <f aca="false">F26-G26</f>
        <v>166.220000000001</v>
      </c>
      <c r="I26" s="425" t="n">
        <f aca="false">ROUND((F26-H26)*33986/1000,0)</f>
        <v>517445</v>
      </c>
      <c r="J26" s="426" t="n">
        <v>0</v>
      </c>
      <c r="K26" s="427" t="n">
        <v>46313</v>
      </c>
      <c r="L26" s="428" t="n">
        <f aca="false">ROUND(H26*33986/1000-J26,0)</f>
        <v>5649</v>
      </c>
      <c r="M26" s="429" t="n">
        <f aca="false">ROUND(I26+K26+L26,0)</f>
        <v>569407</v>
      </c>
      <c r="N26" s="430" t="s">
        <v>334</v>
      </c>
      <c r="O26" s="431" t="n">
        <f aca="false">M26*1000/F26</f>
        <v>36995.0199623817</v>
      </c>
      <c r="P26" s="426" t="n">
        <v>33783.9231328525</v>
      </c>
      <c r="Q26" s="432" t="n">
        <f aca="false">O26/P26-1</f>
        <v>0.0950480741061901</v>
      </c>
    </row>
    <row r="27" customFormat="false" ht="12.75" hidden="false" customHeight="false" outlineLevel="0" collapsed="false">
      <c r="A27" s="420" t="n">
        <v>4100</v>
      </c>
      <c r="B27" s="421" t="s">
        <v>337</v>
      </c>
      <c r="C27" s="422" t="n">
        <v>13104.5</v>
      </c>
      <c r="D27" s="423" t="n">
        <v>11644</v>
      </c>
      <c r="E27" s="422" t="n">
        <v>1460.5</v>
      </c>
      <c r="F27" s="423" t="n">
        <v>21006.82</v>
      </c>
      <c r="G27" s="423" t="n">
        <v>18746.17</v>
      </c>
      <c r="H27" s="424" t="n">
        <f aca="false">F27-G27</f>
        <v>2260.65</v>
      </c>
      <c r="I27" s="425" t="n">
        <f aca="false">ROUND((F27-H27)*33986/1000,0)</f>
        <v>637107</v>
      </c>
      <c r="J27" s="426" t="n">
        <v>0</v>
      </c>
      <c r="K27" s="427" t="n">
        <v>37523</v>
      </c>
      <c r="L27" s="428" t="n">
        <f aca="false">ROUND(H27*33986/1000-J27,0)</f>
        <v>76830</v>
      </c>
      <c r="M27" s="429" t="n">
        <f aca="false">ROUND(I27+K27+L27,0)</f>
        <v>751460</v>
      </c>
      <c r="N27" s="430" t="s">
        <v>37</v>
      </c>
      <c r="O27" s="431" t="n">
        <f aca="false">M27*1000/F27</f>
        <v>35772.1920785726</v>
      </c>
      <c r="P27" s="426" t="n">
        <v>34062.5845172641</v>
      </c>
      <c r="Q27" s="432" t="n">
        <f aca="false">O27/P27-1</f>
        <v>0.0501901891925445</v>
      </c>
    </row>
    <row r="28" customFormat="false" ht="12.75" hidden="false" customHeight="false" outlineLevel="0" collapsed="false">
      <c r="A28" s="420" t="n">
        <v>4300</v>
      </c>
      <c r="B28" s="421" t="s">
        <v>358</v>
      </c>
      <c r="C28" s="422" t="n">
        <v>7605.5</v>
      </c>
      <c r="D28" s="423" t="n">
        <v>7082.5</v>
      </c>
      <c r="E28" s="422" t="n">
        <v>523</v>
      </c>
      <c r="F28" s="423" t="n">
        <v>14322.2</v>
      </c>
      <c r="G28" s="423" t="n">
        <v>13242.65</v>
      </c>
      <c r="H28" s="424" t="n">
        <f aca="false">F28-G28</f>
        <v>1079.55</v>
      </c>
      <c r="I28" s="425" t="n">
        <f aca="false">ROUND((F28-H28)*33986/1000,0)</f>
        <v>450065</v>
      </c>
      <c r="J28" s="426" t="n">
        <v>0</v>
      </c>
      <c r="K28" s="427" t="n">
        <v>37007</v>
      </c>
      <c r="L28" s="428" t="n">
        <f aca="false">ROUND(H28*33986/1000-J28,0)</f>
        <v>36690</v>
      </c>
      <c r="M28" s="429" t="n">
        <f aca="false">ROUND(I28+K28+L28,0)</f>
        <v>523762</v>
      </c>
      <c r="N28" s="430" t="s">
        <v>39</v>
      </c>
      <c r="O28" s="431" t="n">
        <f aca="false">M28*1000/F28</f>
        <v>36569.9403722892</v>
      </c>
      <c r="P28" s="426" t="n">
        <v>34364.1189641046</v>
      </c>
      <c r="Q28" s="432" t="n">
        <f aca="false">O28/P28-1</f>
        <v>0.0641896686042982</v>
      </c>
    </row>
    <row r="29" customFormat="false" ht="12.75" hidden="false" customHeight="false" outlineLevel="0" collapsed="false">
      <c r="A29" s="420" t="n">
        <v>5100</v>
      </c>
      <c r="B29" s="421" t="s">
        <v>362</v>
      </c>
      <c r="C29" s="422" t="n">
        <v>1102</v>
      </c>
      <c r="D29" s="423" t="n">
        <v>1021</v>
      </c>
      <c r="E29" s="422" t="n">
        <v>81</v>
      </c>
      <c r="F29" s="423" t="n">
        <v>6501.8</v>
      </c>
      <c r="G29" s="423" t="n">
        <v>6023.9</v>
      </c>
      <c r="H29" s="424" t="n">
        <f aca="false">F29-G29</f>
        <v>477.900000000001</v>
      </c>
      <c r="I29" s="425" t="n">
        <f aca="false">ROUND((F29-H29)*33986/1000,0)</f>
        <v>204728</v>
      </c>
      <c r="J29" s="426" t="n">
        <v>0</v>
      </c>
      <c r="K29" s="427" t="n">
        <v>24216</v>
      </c>
      <c r="L29" s="428" t="n">
        <f aca="false">ROUND(H29*33986/1000-J29,0)</f>
        <v>16242</v>
      </c>
      <c r="M29" s="429" t="n">
        <f aca="false">ROUND(I29+K29+L29,0)</f>
        <v>245186</v>
      </c>
      <c r="N29" s="430" t="s">
        <v>361</v>
      </c>
      <c r="O29" s="431" t="n">
        <f aca="false">M29*1000/F29</f>
        <v>37710.4801747209</v>
      </c>
      <c r="P29" s="426" t="n">
        <v>35709.7561380501</v>
      </c>
      <c r="Q29" s="432" t="n">
        <f aca="false">O29/P29-1</f>
        <v>0.0560273788747301</v>
      </c>
    </row>
    <row r="30" customFormat="false" ht="12.75" hidden="false" customHeight="false" outlineLevel="0" collapsed="false">
      <c r="A30" s="420" t="n">
        <v>5200</v>
      </c>
      <c r="B30" s="421" t="s">
        <v>366</v>
      </c>
      <c r="C30" s="422" t="n">
        <v>238</v>
      </c>
      <c r="D30" s="423" t="n">
        <v>259</v>
      </c>
      <c r="E30" s="422" t="n">
        <v>-21</v>
      </c>
      <c r="F30" s="423" t="n">
        <v>1404.2</v>
      </c>
      <c r="G30" s="423" t="n">
        <v>1528.1</v>
      </c>
      <c r="H30" s="424" t="n">
        <f aca="false">F30-G30</f>
        <v>-123.9</v>
      </c>
      <c r="I30" s="425" t="n">
        <f aca="false">ROUND((F30-H30)*33986/1000,0)</f>
        <v>51934</v>
      </c>
      <c r="J30" s="426" t="n">
        <v>441</v>
      </c>
      <c r="K30" s="427" t="n">
        <v>5005</v>
      </c>
      <c r="L30" s="428" t="n">
        <f aca="false">ROUND(H30*33986/1000-J30,0)</f>
        <v>-4652</v>
      </c>
      <c r="M30" s="429" t="n">
        <f aca="false">ROUND(I30+K30+L30,0)</f>
        <v>52287</v>
      </c>
      <c r="N30" s="430" t="s">
        <v>365</v>
      </c>
      <c r="O30" s="431" t="n">
        <f aca="false">M30*1000/F30</f>
        <v>37236.1486967668</v>
      </c>
      <c r="P30" s="426" t="n">
        <v>34743.1450821281</v>
      </c>
      <c r="Q30" s="432" t="n">
        <f aca="false">O30/P30-1</f>
        <v>0.0717552659307492</v>
      </c>
    </row>
    <row r="31" customFormat="false" ht="12.75" hidden="false" customHeight="false" outlineLevel="0" collapsed="false">
      <c r="A31" s="420" t="n">
        <v>5300</v>
      </c>
      <c r="B31" s="421" t="s">
        <v>368</v>
      </c>
      <c r="C31" s="422" t="n">
        <v>433</v>
      </c>
      <c r="D31" s="423" t="n">
        <v>403</v>
      </c>
      <c r="E31" s="422" t="n">
        <v>30</v>
      </c>
      <c r="F31" s="423" t="n">
        <v>2500.8</v>
      </c>
      <c r="G31" s="423" t="n">
        <v>2377.7</v>
      </c>
      <c r="H31" s="424" t="n">
        <f aca="false">F31-G31</f>
        <v>123.1</v>
      </c>
      <c r="I31" s="425" t="n">
        <f aca="false">ROUND((F31-H31)*33986/1000,0)</f>
        <v>80809</v>
      </c>
      <c r="J31" s="426" t="n">
        <v>407</v>
      </c>
      <c r="K31" s="427" t="n">
        <v>4620</v>
      </c>
      <c r="L31" s="428" t="n">
        <f aca="false">ROUND(H31*33986/1000-J31,0)</f>
        <v>3777</v>
      </c>
      <c r="M31" s="429" t="n">
        <f aca="false">ROUND(I31+K31+L31,0)</f>
        <v>89206</v>
      </c>
      <c r="N31" s="430" t="s">
        <v>367</v>
      </c>
      <c r="O31" s="431" t="n">
        <f aca="false">M31*1000/F31</f>
        <v>35670.9852847089</v>
      </c>
      <c r="P31" s="426" t="n">
        <v>34099.7602725323</v>
      </c>
      <c r="Q31" s="432" t="n">
        <f aca="false">O31/P31-1</f>
        <v>0.0460773037587086</v>
      </c>
    </row>
    <row r="32" customFormat="false" ht="12.75" hidden="false" customHeight="false" outlineLevel="0" collapsed="false">
      <c r="A32" s="433" t="n">
        <v>5400</v>
      </c>
      <c r="B32" s="421" t="s">
        <v>370</v>
      </c>
      <c r="C32" s="422" t="n">
        <v>566.5</v>
      </c>
      <c r="D32" s="423" t="n">
        <v>547</v>
      </c>
      <c r="E32" s="422" t="n">
        <v>19.5</v>
      </c>
      <c r="F32" s="423" t="n">
        <v>3342.35</v>
      </c>
      <c r="G32" s="423" t="n">
        <v>3227.3</v>
      </c>
      <c r="H32" s="424" t="n">
        <f aca="false">F32-G32</f>
        <v>115.05</v>
      </c>
      <c r="I32" s="425" t="n">
        <f aca="false">ROUND((F32-H32)*33986/1000,0)</f>
        <v>109683</v>
      </c>
      <c r="J32" s="425" t="n">
        <v>0</v>
      </c>
      <c r="K32" s="427" t="n">
        <v>8662</v>
      </c>
      <c r="L32" s="428" t="n">
        <f aca="false">ROUND(H32*33986/1000-J32,0)</f>
        <v>3910</v>
      </c>
      <c r="M32" s="429" t="n">
        <f aca="false">ROUND(I32+K32+L32,0)</f>
        <v>122255</v>
      </c>
      <c r="N32" s="434" t="s">
        <v>369</v>
      </c>
      <c r="O32" s="431" t="n">
        <f aca="false">M32*1000/F32</f>
        <v>36577.5577064042</v>
      </c>
      <c r="P32" s="426" t="n">
        <v>34948.4088866855</v>
      </c>
      <c r="Q32" s="432" t="n">
        <f aca="false">O32/P32-1</f>
        <v>0.0466158223397513</v>
      </c>
    </row>
    <row r="33" customFormat="false" ht="13.5" hidden="false" customHeight="false" outlineLevel="0" collapsed="false">
      <c r="A33" s="435" t="n">
        <v>5500</v>
      </c>
      <c r="B33" s="436" t="s">
        <v>431</v>
      </c>
      <c r="C33" s="437" t="n">
        <v>614.5</v>
      </c>
      <c r="D33" s="438" t="n">
        <v>0</v>
      </c>
      <c r="E33" s="437" t="n">
        <v>614.5</v>
      </c>
      <c r="F33" s="438" t="n">
        <v>614.5</v>
      </c>
      <c r="G33" s="438" t="n">
        <v>0</v>
      </c>
      <c r="H33" s="439" t="n">
        <f aca="false">F33-G33</f>
        <v>614.5</v>
      </c>
      <c r="I33" s="425" t="n">
        <f aca="false">ROUND((F33-H33)*33986/1000,0)</f>
        <v>0</v>
      </c>
      <c r="J33" s="440" t="n">
        <v>0</v>
      </c>
      <c r="K33" s="441" t="n">
        <v>0</v>
      </c>
      <c r="L33" s="428" t="n">
        <f aca="false">ROUND(H33*33986/1000-J33,0)</f>
        <v>20884</v>
      </c>
      <c r="M33" s="429" t="n">
        <f aca="false">ROUND(I33+K33+L33,0)</f>
        <v>20884</v>
      </c>
      <c r="N33" s="442" t="s">
        <v>371</v>
      </c>
      <c r="O33" s="443" t="n">
        <f aca="false">M33*1000/F33</f>
        <v>33985.3539462978</v>
      </c>
      <c r="P33" s="444"/>
      <c r="Q33" s="445"/>
    </row>
    <row r="34" customFormat="false" ht="13.5" hidden="false" customHeight="false" outlineLevel="0" collapsed="false">
      <c r="A34" s="446"/>
      <c r="B34" s="173" t="s">
        <v>1037</v>
      </c>
      <c r="C34" s="447" t="n">
        <f aca="false">SUM(C9:C33)</f>
        <v>261365</v>
      </c>
      <c r="D34" s="447" t="n">
        <f aca="false">SUM(D9:D33)</f>
        <v>245291.5</v>
      </c>
      <c r="E34" s="447" t="n">
        <f aca="false">SUM(E9:E33)</f>
        <v>16357</v>
      </c>
      <c r="F34" s="447" t="n">
        <f aca="false">SUM(F9:F33)</f>
        <v>417396.1</v>
      </c>
      <c r="G34" s="448" t="n">
        <f aca="false">SUM(G9:G33)</f>
        <v>391642.88</v>
      </c>
      <c r="H34" s="449" t="n">
        <f aca="false">SUM(H9:H33)</f>
        <v>25753.22</v>
      </c>
      <c r="I34" s="450" t="n">
        <f aca="false">SUM(I9:I33)</f>
        <v>13310376</v>
      </c>
      <c r="J34" s="450" t="n">
        <f aca="false">SUM(J9:J33)</f>
        <v>11974</v>
      </c>
      <c r="K34" s="450" t="n">
        <f aca="false">SUM(K9:K33)</f>
        <v>851639</v>
      </c>
      <c r="L34" s="451" t="n">
        <f aca="false">SUM(L9:L33)</f>
        <v>863276</v>
      </c>
      <c r="M34" s="452" t="n">
        <f aca="false">SUM(M9:M33)</f>
        <v>15025291</v>
      </c>
      <c r="N34" s="453" t="s">
        <v>1037</v>
      </c>
      <c r="O34" s="454" t="n">
        <f aca="false">M34*1000/F34</f>
        <v>35997.6794224958</v>
      </c>
      <c r="P34" s="454" t="n">
        <v>34244.9146528593</v>
      </c>
      <c r="Q34" s="455" t="n">
        <f aca="false">O34/P34-1</f>
        <v>0.0511832132567514</v>
      </c>
    </row>
    <row r="35" customFormat="false" ht="12.75" hidden="false" customHeight="false" outlineLevel="0" collapsed="false">
      <c r="G35" s="178"/>
    </row>
    <row r="36" customFormat="false" ht="12.75" hidden="false" customHeight="false" outlineLevel="0" collapsed="false">
      <c r="I36" s="178"/>
      <c r="N36" s="0"/>
      <c r="O36" s="0"/>
      <c r="P36" s="456"/>
      <c r="Q36" s="0"/>
    </row>
    <row r="37" customFormat="false" ht="12.75" hidden="false" customHeight="false" outlineLevel="0" collapsed="false">
      <c r="L37" s="178"/>
    </row>
    <row r="38" customFormat="false" ht="12.75" hidden="false" customHeight="false" outlineLevel="0" collapsed="false">
      <c r="L38" s="0"/>
      <c r="M38" s="0"/>
      <c r="N38" s="0"/>
      <c r="O38" s="0"/>
      <c r="P38" s="0"/>
      <c r="Q38" s="0"/>
      <c r="R38" s="0"/>
    </row>
    <row r="39" customFormat="false" ht="12.75" hidden="false" customHeight="false" outlineLevel="0" collapsed="false">
      <c r="F39" s="178"/>
      <c r="L39" s="0"/>
      <c r="M39" s="0"/>
      <c r="N39" s="0"/>
      <c r="O39" s="0"/>
      <c r="P39" s="0"/>
      <c r="Q39" s="0"/>
      <c r="R39" s="0"/>
    </row>
    <row r="40" customFormat="false" ht="12.75" hidden="false" customHeight="false" outlineLevel="0" collapsed="false">
      <c r="F40" s="178"/>
      <c r="L40" s="0"/>
      <c r="M40" s="0"/>
      <c r="N40" s="0"/>
      <c r="O40" s="0"/>
      <c r="P40" s="0"/>
      <c r="Q40" s="0"/>
      <c r="R40" s="0"/>
    </row>
  </sheetData>
  <mergeCells count="2">
    <mergeCell ref="A1:Q1"/>
    <mergeCell ref="A2:Q2"/>
  </mergeCells>
  <printOptions headings="false" gridLines="false" gridLinesSet="true" horizontalCentered="true" verticalCentered="false"/>
  <pageMargins left="0.236111111111111" right="0.236111111111111" top="0.939583333333333" bottom="0.590277777777778" header="0.329861111111111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4Tabulka  5</oddHeader>
    <oddFooter>&amp;L&amp;8&amp;F
&amp;A&amp;R&amp;8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57" width="9.14"/>
    <col collapsed="false" customWidth="true" hidden="false" outlineLevel="0" max="2" min="2" style="457" width="29.71"/>
    <col collapsed="false" customWidth="true" hidden="false" outlineLevel="0" max="3" min="3" style="457" width="12.7"/>
    <col collapsed="false" customWidth="true" hidden="false" outlineLevel="0" max="4" min="4" style="457" width="13.7"/>
    <col collapsed="false" customWidth="true" hidden="false" outlineLevel="0" max="5" min="5" style="457" width="16.99"/>
    <col collapsed="false" customWidth="true" hidden="false" outlineLevel="0" max="6" min="6" style="457" width="19.7"/>
    <col collapsed="false" customWidth="true" hidden="false" outlineLevel="0" max="7" min="7" style="457" width="14.99"/>
    <col collapsed="false" customWidth="false" hidden="false" outlineLevel="0" max="8" min="8" style="457" width="9.14"/>
    <col collapsed="false" customWidth="true" hidden="false" outlineLevel="0" max="9" min="9" style="457" width="10.56"/>
    <col collapsed="false" customWidth="false" hidden="false" outlineLevel="0" max="257" min="10" style="457" width="9.14"/>
  </cols>
  <sheetData>
    <row r="1" customFormat="false" ht="23.25" hidden="false" customHeight="true" outlineLevel="0" collapsed="false">
      <c r="A1" s="458" t="s">
        <v>1038</v>
      </c>
      <c r="B1" s="458"/>
      <c r="C1" s="458"/>
      <c r="D1" s="458"/>
      <c r="E1" s="458"/>
      <c r="F1" s="458"/>
      <c r="G1" s="458"/>
    </row>
    <row r="2" customFormat="false" ht="14.25" hidden="false" customHeight="false" outlineLevel="0" collapsed="false">
      <c r="A2" s="459"/>
      <c r="B2" s="459"/>
      <c r="C2" s="459"/>
      <c r="D2" s="459"/>
      <c r="E2" s="459"/>
      <c r="F2" s="459"/>
      <c r="G2" s="459"/>
    </row>
    <row r="3" customFormat="false" ht="15.75" hidden="false" customHeight="false" outlineLevel="0" collapsed="false">
      <c r="A3" s="460" t="s">
        <v>1039</v>
      </c>
      <c r="B3" s="461"/>
      <c r="C3" s="462"/>
      <c r="D3" s="462"/>
    </row>
    <row r="4" customFormat="false" ht="15.75" hidden="false" customHeight="false" outlineLevel="0" collapsed="false">
      <c r="A4" s="460" t="s">
        <v>1040</v>
      </c>
      <c r="B4" s="461"/>
      <c r="D4" s="461"/>
      <c r="E4" s="463"/>
      <c r="F4" s="463"/>
      <c r="G4" s="464"/>
    </row>
    <row r="5" customFormat="false" ht="15.75" hidden="false" customHeight="false" outlineLevel="0" collapsed="false">
      <c r="A5" s="460" t="s">
        <v>1041</v>
      </c>
      <c r="B5" s="461"/>
      <c r="D5" s="461"/>
      <c r="E5" s="463"/>
      <c r="F5" s="463"/>
      <c r="G5" s="464"/>
    </row>
    <row r="6" customFormat="false" ht="15.75" hidden="false" customHeight="false" outlineLevel="0" collapsed="false">
      <c r="A6" s="460" t="s">
        <v>1042</v>
      </c>
      <c r="B6" s="461"/>
      <c r="D6" s="461"/>
      <c r="E6" s="463"/>
      <c r="F6" s="463"/>
      <c r="G6" s="464"/>
    </row>
    <row r="7" customFormat="false" ht="15" hidden="false" customHeight="false" outlineLevel="0" collapsed="false"/>
    <row r="8" customFormat="false" ht="30" hidden="false" customHeight="true" outlineLevel="0" collapsed="false">
      <c r="A8" s="465" t="s">
        <v>1043</v>
      </c>
      <c r="B8" s="466" t="s">
        <v>1044</v>
      </c>
      <c r="C8" s="467" t="s">
        <v>1045</v>
      </c>
      <c r="D8" s="467"/>
      <c r="E8" s="467"/>
      <c r="F8" s="467"/>
      <c r="G8" s="468" t="s">
        <v>1046</v>
      </c>
    </row>
    <row r="9" s="472" customFormat="true" ht="45.75" hidden="false" customHeight="false" outlineLevel="0" collapsed="false">
      <c r="A9" s="465"/>
      <c r="B9" s="466"/>
      <c r="C9" s="469" t="s">
        <v>1047</v>
      </c>
      <c r="D9" s="470" t="s">
        <v>1048</v>
      </c>
      <c r="E9" s="470" t="s">
        <v>1049</v>
      </c>
      <c r="F9" s="470" t="s">
        <v>1050</v>
      </c>
      <c r="G9" s="471" t="s">
        <v>1051</v>
      </c>
    </row>
    <row r="10" customFormat="false" ht="14.25" hidden="false" customHeight="false" outlineLevel="0" collapsed="false">
      <c r="A10" s="473" t="n">
        <v>1100</v>
      </c>
      <c r="B10" s="474" t="s">
        <v>1052</v>
      </c>
      <c r="C10" s="475" t="n">
        <f aca="false">973262+58911</f>
        <v>1032173</v>
      </c>
      <c r="D10" s="475" t="n">
        <v>394685</v>
      </c>
      <c r="E10" s="475" t="n">
        <f aca="false">D10*0.4</f>
        <v>157874</v>
      </c>
      <c r="F10" s="475" t="n">
        <f aca="false">C10+E10</f>
        <v>1190047</v>
      </c>
      <c r="G10" s="476" t="n">
        <f aca="false">ROUND(F10*23/1000,0)</f>
        <v>27371</v>
      </c>
      <c r="I10" s="477"/>
    </row>
    <row r="11" customFormat="false" ht="14.25" hidden="false" customHeight="false" outlineLevel="0" collapsed="false">
      <c r="A11" s="478" t="n">
        <v>1200</v>
      </c>
      <c r="B11" s="479" t="s">
        <v>1053</v>
      </c>
      <c r="C11" s="480" t="n">
        <f aca="false">195793+40000</f>
        <v>235793</v>
      </c>
      <c r="D11" s="480" t="n">
        <v>4979</v>
      </c>
      <c r="E11" s="480" t="n">
        <f aca="false">D11*0.4</f>
        <v>1991.6</v>
      </c>
      <c r="F11" s="480" t="n">
        <f aca="false">C11+E11</f>
        <v>237784.6</v>
      </c>
      <c r="G11" s="476" t="n">
        <f aca="false">ROUND(F11*23/1000,0)</f>
        <v>5469</v>
      </c>
      <c r="I11" s="477"/>
    </row>
    <row r="12" customFormat="false" ht="14.25" hidden="false" customHeight="false" outlineLevel="0" collapsed="false">
      <c r="A12" s="478" t="n">
        <v>1300</v>
      </c>
      <c r="B12" s="479" t="s">
        <v>1054</v>
      </c>
      <c r="C12" s="480" t="n">
        <v>63208</v>
      </c>
      <c r="D12" s="480" t="n">
        <v>0</v>
      </c>
      <c r="E12" s="480" t="n">
        <f aca="false">D12*0.4</f>
        <v>0</v>
      </c>
      <c r="F12" s="480" t="n">
        <f aca="false">C12+E12</f>
        <v>63208</v>
      </c>
      <c r="G12" s="476" t="n">
        <f aca="false">ROUND(F12*23/1000,0)</f>
        <v>1454</v>
      </c>
      <c r="I12" s="477"/>
    </row>
    <row r="13" customFormat="false" ht="14.25" hidden="false" customHeight="false" outlineLevel="0" collapsed="false">
      <c r="A13" s="478" t="n">
        <v>1400</v>
      </c>
      <c r="B13" s="479" t="s">
        <v>192</v>
      </c>
      <c r="C13" s="480" t="n">
        <v>690881</v>
      </c>
      <c r="D13" s="480" t="n">
        <v>69124</v>
      </c>
      <c r="E13" s="480" t="n">
        <f aca="false">D13*0.4</f>
        <v>27649.6</v>
      </c>
      <c r="F13" s="480" t="n">
        <f aca="false">C13+E13</f>
        <v>718530.6</v>
      </c>
      <c r="G13" s="476" t="n">
        <f aca="false">ROUND(F13*23/1000,0)</f>
        <v>16526</v>
      </c>
      <c r="I13" s="477"/>
    </row>
    <row r="14" customFormat="false" ht="14.25" hidden="false" customHeight="false" outlineLevel="0" collapsed="false">
      <c r="A14" s="478" t="n">
        <v>1500</v>
      </c>
      <c r="B14" s="479" t="s">
        <v>1055</v>
      </c>
      <c r="C14" s="480" t="n">
        <v>365180</v>
      </c>
      <c r="D14" s="480" t="n">
        <v>59152</v>
      </c>
      <c r="E14" s="480" t="n">
        <f aca="false">D14*0.4</f>
        <v>23660.8</v>
      </c>
      <c r="F14" s="480" t="n">
        <f aca="false">C14+E14</f>
        <v>388840.8</v>
      </c>
      <c r="G14" s="476" t="n">
        <f aca="false">ROUND(F14*23/1000,0)</f>
        <v>8943</v>
      </c>
      <c r="I14" s="477"/>
    </row>
    <row r="15" customFormat="false" ht="14.25" hidden="false" customHeight="false" outlineLevel="0" collapsed="false">
      <c r="A15" s="478" t="n">
        <v>1600</v>
      </c>
      <c r="B15" s="479" t="s">
        <v>237</v>
      </c>
      <c r="C15" s="480" t="n">
        <v>0</v>
      </c>
      <c r="D15" s="480" t="n">
        <v>0</v>
      </c>
      <c r="E15" s="480" t="n">
        <f aca="false">D15*0.4</f>
        <v>0</v>
      </c>
      <c r="F15" s="480" t="n">
        <f aca="false">C15+E15</f>
        <v>0</v>
      </c>
      <c r="G15" s="476" t="n">
        <f aca="false">ROUND(F15*23/1000,0)</f>
        <v>0</v>
      </c>
      <c r="I15" s="477"/>
    </row>
    <row r="16" customFormat="false" ht="14.25" hidden="false" customHeight="false" outlineLevel="0" collapsed="false">
      <c r="A16" s="478" t="n">
        <v>1700</v>
      </c>
      <c r="B16" s="479" t="s">
        <v>1056</v>
      </c>
      <c r="C16" s="480" t="n">
        <v>0</v>
      </c>
      <c r="D16" s="480" t="n">
        <v>0</v>
      </c>
      <c r="E16" s="480" t="n">
        <f aca="false">D16*0.4</f>
        <v>0</v>
      </c>
      <c r="F16" s="480" t="n">
        <f aca="false">C16+E16</f>
        <v>0</v>
      </c>
      <c r="G16" s="476" t="n">
        <f aca="false">ROUND(F16*23/1000,0)</f>
        <v>0</v>
      </c>
      <c r="I16" s="477"/>
    </row>
    <row r="17" customFormat="false" ht="14.25" hidden="false" customHeight="false" outlineLevel="0" collapsed="false">
      <c r="A17" s="478" t="n">
        <v>1800</v>
      </c>
      <c r="B17" s="479" t="s">
        <v>246</v>
      </c>
      <c r="C17" s="480" t="n">
        <v>43192</v>
      </c>
      <c r="D17" s="481" t="n">
        <v>0</v>
      </c>
      <c r="E17" s="480" t="n">
        <f aca="false">D17*0.4</f>
        <v>0</v>
      </c>
      <c r="F17" s="480" t="n">
        <f aca="false">C17+E17</f>
        <v>43192</v>
      </c>
      <c r="G17" s="476" t="n">
        <f aca="false">ROUND(F17*23/1000,0)</f>
        <v>993</v>
      </c>
      <c r="I17" s="477"/>
    </row>
    <row r="18" customFormat="false" ht="14.25" hidden="false" customHeight="false" outlineLevel="0" collapsed="false">
      <c r="A18" s="478" t="n">
        <v>1900</v>
      </c>
      <c r="B18" s="479" t="s">
        <v>1057</v>
      </c>
      <c r="C18" s="480" t="n">
        <f aca="false">73649+222341</f>
        <v>295990</v>
      </c>
      <c r="D18" s="480" t="n">
        <v>0</v>
      </c>
      <c r="E18" s="480" t="n">
        <f aca="false">D18*0.4</f>
        <v>0</v>
      </c>
      <c r="F18" s="480" t="n">
        <f aca="false">C18+E18</f>
        <v>295990</v>
      </c>
      <c r="G18" s="476" t="n">
        <f aca="false">ROUND(F18*23/1000,0)</f>
        <v>6808</v>
      </c>
      <c r="I18" s="477"/>
    </row>
    <row r="19" customFormat="false" ht="14.25" hidden="false" customHeight="false" outlineLevel="0" collapsed="false">
      <c r="A19" s="478" t="n">
        <v>2100</v>
      </c>
      <c r="B19" s="479" t="s">
        <v>1058</v>
      </c>
      <c r="C19" s="480" t="n">
        <f aca="false">1443214+1211</f>
        <v>1444425</v>
      </c>
      <c r="D19" s="482" t="n">
        <v>2970</v>
      </c>
      <c r="E19" s="480" t="n">
        <f aca="false">D19*0.4</f>
        <v>1188</v>
      </c>
      <c r="F19" s="480" t="n">
        <f aca="false">C19+E19</f>
        <v>1445613</v>
      </c>
      <c r="G19" s="476" t="n">
        <f aca="false">ROUND(F19*23/1000,0)</f>
        <v>33249</v>
      </c>
      <c r="I19" s="477"/>
    </row>
    <row r="20" customFormat="false" ht="14.25" hidden="false" customHeight="false" outlineLevel="0" collapsed="false">
      <c r="A20" s="478" t="n">
        <v>2200</v>
      </c>
      <c r="B20" s="479" t="s">
        <v>1059</v>
      </c>
      <c r="C20" s="480" t="n">
        <v>35591</v>
      </c>
      <c r="D20" s="480" t="n">
        <v>33618</v>
      </c>
      <c r="E20" s="480" t="n">
        <f aca="false">D20*0.4</f>
        <v>13447.2</v>
      </c>
      <c r="F20" s="480" t="n">
        <f aca="false">C20+E20</f>
        <v>49038.2</v>
      </c>
      <c r="G20" s="476" t="n">
        <f aca="false">ROUND(F20*23/1000,0)</f>
        <v>1128</v>
      </c>
      <c r="I20" s="477"/>
    </row>
    <row r="21" customFormat="false" ht="14.25" hidden="false" customHeight="false" outlineLevel="0" collapsed="false">
      <c r="A21" s="478" t="n">
        <v>2300</v>
      </c>
      <c r="B21" s="479" t="s">
        <v>1060</v>
      </c>
      <c r="C21" s="480" t="n">
        <f aca="false">302009+10210</f>
        <v>312219</v>
      </c>
      <c r="D21" s="480" t="n">
        <v>13225</v>
      </c>
      <c r="E21" s="480" t="n">
        <f aca="false">D21*0.4</f>
        <v>5290</v>
      </c>
      <c r="F21" s="480" t="n">
        <f aca="false">C21+E21</f>
        <v>317509</v>
      </c>
      <c r="G21" s="476" t="n">
        <f aca="false">ROUND(F21*23/1000,0)</f>
        <v>7303</v>
      </c>
      <c r="I21" s="477"/>
    </row>
    <row r="22" customFormat="false" ht="14.25" hidden="false" customHeight="false" outlineLevel="0" collapsed="false">
      <c r="A22" s="478" t="n">
        <v>2400</v>
      </c>
      <c r="B22" s="479" t="s">
        <v>1061</v>
      </c>
      <c r="C22" s="480" t="n">
        <f aca="false">243213+5427</f>
        <v>248640</v>
      </c>
      <c r="D22" s="480" t="n">
        <v>0</v>
      </c>
      <c r="E22" s="480" t="n">
        <f aca="false">D22*0.4</f>
        <v>0</v>
      </c>
      <c r="F22" s="480" t="n">
        <f aca="false">C22+E22</f>
        <v>248640</v>
      </c>
      <c r="G22" s="476" t="n">
        <f aca="false">ROUND(F22*23/1000,0)</f>
        <v>5719</v>
      </c>
      <c r="I22" s="477"/>
    </row>
    <row r="23" customFormat="false" ht="14.25" hidden="false" customHeight="false" outlineLevel="0" collapsed="false">
      <c r="A23" s="478" t="n">
        <v>2500</v>
      </c>
      <c r="B23" s="479" t="s">
        <v>848</v>
      </c>
      <c r="C23" s="480" t="n">
        <f aca="false">135966+7153</f>
        <v>143119</v>
      </c>
      <c r="D23" s="480" t="n">
        <v>8926</v>
      </c>
      <c r="E23" s="480" t="n">
        <f aca="false">D23*0.4</f>
        <v>3570.4</v>
      </c>
      <c r="F23" s="480" t="n">
        <f aca="false">C23+E23</f>
        <v>146689.4</v>
      </c>
      <c r="G23" s="476" t="n">
        <f aca="false">ROUND(F23*23/1000,0)</f>
        <v>3374</v>
      </c>
      <c r="I23" s="477"/>
    </row>
    <row r="24" customFormat="false" ht="14.25" hidden="false" customHeight="false" outlineLevel="0" collapsed="false">
      <c r="A24" s="478" t="n">
        <v>2600</v>
      </c>
      <c r="B24" s="479" t="s">
        <v>1062</v>
      </c>
      <c r="C24" s="480" t="n">
        <v>1606199</v>
      </c>
      <c r="D24" s="480" t="n">
        <v>110980</v>
      </c>
      <c r="E24" s="480" t="n">
        <f aca="false">D24*0.4</f>
        <v>44392</v>
      </c>
      <c r="F24" s="480" t="n">
        <f aca="false">C24+E24</f>
        <v>1650591</v>
      </c>
      <c r="G24" s="476" t="n">
        <f aca="false">ROUND(F24*23/1000,0)</f>
        <v>37964</v>
      </c>
      <c r="I24" s="477"/>
    </row>
    <row r="25" customFormat="false" ht="14.25" hidden="false" customHeight="false" outlineLevel="0" collapsed="false">
      <c r="A25" s="478" t="n">
        <v>2700</v>
      </c>
      <c r="B25" s="479" t="s">
        <v>317</v>
      </c>
      <c r="C25" s="480" t="n">
        <f aca="false">602584+6237</f>
        <v>608821</v>
      </c>
      <c r="D25" s="480" t="n">
        <v>49776</v>
      </c>
      <c r="E25" s="480" t="n">
        <f aca="false">D25*0.4</f>
        <v>19910.4</v>
      </c>
      <c r="F25" s="480" t="n">
        <f aca="false">C25+E25</f>
        <v>628731.4</v>
      </c>
      <c r="G25" s="476" t="n">
        <f aca="false">ROUND(F25*23/1000,0)</f>
        <v>14461</v>
      </c>
      <c r="I25" s="477"/>
    </row>
    <row r="26" customFormat="false" ht="14.25" hidden="false" customHeight="false" outlineLevel="0" collapsed="false">
      <c r="A26" s="478" t="n">
        <v>2800</v>
      </c>
      <c r="B26" s="479" t="s">
        <v>1063</v>
      </c>
      <c r="C26" s="480" t="n">
        <f aca="false">212113+4955</f>
        <v>217068</v>
      </c>
      <c r="D26" s="480" t="n">
        <v>0</v>
      </c>
      <c r="E26" s="480" t="n">
        <f aca="false">D26*0.4</f>
        <v>0</v>
      </c>
      <c r="F26" s="480" t="n">
        <f aca="false">C26+E26</f>
        <v>217068</v>
      </c>
      <c r="G26" s="476" t="n">
        <f aca="false">ROUND(F26*23/1000,0)</f>
        <v>4993</v>
      </c>
      <c r="I26" s="477"/>
    </row>
    <row r="27" customFormat="false" ht="14.25" hidden="false" customHeight="false" outlineLevel="0" collapsed="false">
      <c r="A27" s="478" t="n">
        <v>3100</v>
      </c>
      <c r="B27" s="479" t="s">
        <v>1064</v>
      </c>
      <c r="C27" s="480" t="n">
        <f aca="false">319729+677</f>
        <v>320406</v>
      </c>
      <c r="D27" s="480" t="n">
        <v>3839</v>
      </c>
      <c r="E27" s="480" t="n">
        <f aca="false">D27*0.4</f>
        <v>1535.6</v>
      </c>
      <c r="F27" s="480" t="n">
        <f aca="false">C27+E27</f>
        <v>321941.6</v>
      </c>
      <c r="G27" s="476" t="n">
        <f aca="false">ROUND(F27*23/1000,0)</f>
        <v>7405</v>
      </c>
      <c r="I27" s="477"/>
    </row>
    <row r="28" customFormat="false" ht="14.25" hidden="false" customHeight="false" outlineLevel="0" collapsed="false">
      <c r="A28" s="478" t="n">
        <v>4100</v>
      </c>
      <c r="B28" s="479" t="s">
        <v>1065</v>
      </c>
      <c r="C28" s="480" t="n">
        <f aca="false">413885+808</f>
        <v>414693</v>
      </c>
      <c r="D28" s="480" t="n">
        <v>1390</v>
      </c>
      <c r="E28" s="480" t="n">
        <f aca="false">D28*0.4</f>
        <v>556</v>
      </c>
      <c r="F28" s="480" t="n">
        <f aca="false">C28+E28</f>
        <v>415249</v>
      </c>
      <c r="G28" s="476" t="n">
        <f aca="false">ROUND(F28*23/1000,0)</f>
        <v>9551</v>
      </c>
      <c r="I28" s="477"/>
    </row>
    <row r="29" customFormat="false" ht="14.25" hidden="false" customHeight="false" outlineLevel="0" collapsed="false">
      <c r="A29" s="478" t="n">
        <v>4300</v>
      </c>
      <c r="B29" s="479" t="s">
        <v>1066</v>
      </c>
      <c r="C29" s="480" t="n">
        <v>247238</v>
      </c>
      <c r="D29" s="480" t="n">
        <v>0</v>
      </c>
      <c r="E29" s="480" t="n">
        <f aca="false">D29*0.4</f>
        <v>0</v>
      </c>
      <c r="F29" s="480" t="n">
        <f aca="false">C29+E29</f>
        <v>247238</v>
      </c>
      <c r="G29" s="476" t="n">
        <f aca="false">ROUND(F29*23/1000,0)</f>
        <v>5686</v>
      </c>
      <c r="I29" s="477"/>
    </row>
    <row r="30" customFormat="false" ht="14.25" hidden="false" customHeight="false" outlineLevel="0" collapsed="false">
      <c r="A30" s="478" t="n">
        <v>5100</v>
      </c>
      <c r="B30" s="479" t="s">
        <v>1067</v>
      </c>
      <c r="C30" s="480" t="n">
        <v>0</v>
      </c>
      <c r="D30" s="480" t="n">
        <v>0</v>
      </c>
      <c r="E30" s="480" t="n">
        <f aca="false">D30*0.4</f>
        <v>0</v>
      </c>
      <c r="F30" s="480" t="n">
        <f aca="false">C30+E30</f>
        <v>0</v>
      </c>
      <c r="G30" s="476" t="n">
        <f aca="false">ROUND(F30*23/1000,0)</f>
        <v>0</v>
      </c>
      <c r="I30" s="477"/>
    </row>
    <row r="31" customFormat="false" ht="14.25" hidden="false" customHeight="false" outlineLevel="0" collapsed="false">
      <c r="A31" s="478" t="n">
        <v>5200</v>
      </c>
      <c r="B31" s="479" t="s">
        <v>1068</v>
      </c>
      <c r="C31" s="480" t="n">
        <v>0</v>
      </c>
      <c r="D31" s="480" t="n">
        <v>0</v>
      </c>
      <c r="E31" s="480" t="n">
        <f aca="false">D31*0.4</f>
        <v>0</v>
      </c>
      <c r="F31" s="480" t="n">
        <f aca="false">C31+E31</f>
        <v>0</v>
      </c>
      <c r="G31" s="476" t="n">
        <f aca="false">ROUND(F31*23/1000,0)</f>
        <v>0</v>
      </c>
      <c r="I31" s="477"/>
    </row>
    <row r="32" customFormat="false" ht="14.25" hidden="false" customHeight="false" outlineLevel="0" collapsed="false">
      <c r="A32" s="478" t="n">
        <v>5300</v>
      </c>
      <c r="B32" s="479" t="s">
        <v>368</v>
      </c>
      <c r="C32" s="480" t="n">
        <v>0</v>
      </c>
      <c r="D32" s="480" t="n">
        <v>0</v>
      </c>
      <c r="E32" s="480" t="n">
        <f aca="false">D32*0.4</f>
        <v>0</v>
      </c>
      <c r="F32" s="480" t="n">
        <f aca="false">C32+E32</f>
        <v>0</v>
      </c>
      <c r="G32" s="476" t="n">
        <f aca="false">ROUND(F32*23/1000,0)</f>
        <v>0</v>
      </c>
      <c r="I32" s="477"/>
    </row>
    <row r="33" customFormat="false" ht="14.25" hidden="false" customHeight="false" outlineLevel="0" collapsed="false">
      <c r="A33" s="478" t="n">
        <v>5400</v>
      </c>
      <c r="B33" s="479" t="s">
        <v>1069</v>
      </c>
      <c r="C33" s="480" t="n">
        <v>0</v>
      </c>
      <c r="D33" s="480" t="n">
        <v>0</v>
      </c>
      <c r="E33" s="480" t="n">
        <f aca="false">D33*0.4</f>
        <v>0</v>
      </c>
      <c r="F33" s="480" t="n">
        <f aca="false">C33+E33</f>
        <v>0</v>
      </c>
      <c r="G33" s="476" t="n">
        <f aca="false">ROUND(F33*23/1000,0)</f>
        <v>0</v>
      </c>
      <c r="I33" s="477"/>
    </row>
    <row r="34" customFormat="false" ht="15" hidden="false" customHeight="false" outlineLevel="0" collapsed="false">
      <c r="A34" s="483" t="n">
        <v>5500</v>
      </c>
      <c r="B34" s="484" t="s">
        <v>431</v>
      </c>
      <c r="C34" s="485" t="n">
        <v>38153</v>
      </c>
      <c r="D34" s="485" t="n">
        <v>0</v>
      </c>
      <c r="E34" s="485" t="n">
        <f aca="false">D34*0.4</f>
        <v>0</v>
      </c>
      <c r="F34" s="485" t="n">
        <f aca="false">C34+E34</f>
        <v>38153</v>
      </c>
      <c r="G34" s="476" t="n">
        <f aca="false">ROUND(F34*23/1000,0)</f>
        <v>878</v>
      </c>
      <c r="I34" s="477"/>
    </row>
    <row r="35" customFormat="false" ht="15.75" hidden="false" customHeight="false" outlineLevel="0" collapsed="false">
      <c r="A35" s="486"/>
      <c r="B35" s="487" t="s">
        <v>63</v>
      </c>
      <c r="C35" s="488" t="n">
        <f aca="false">SUM(C10:C34)</f>
        <v>8362989</v>
      </c>
      <c r="D35" s="488" t="n">
        <f aca="false">SUM(D10:D34)</f>
        <v>752664</v>
      </c>
      <c r="E35" s="488" t="n">
        <f aca="false">D35*0.4</f>
        <v>301065.6</v>
      </c>
      <c r="F35" s="488" t="n">
        <f aca="false">SUM(F10:F34)</f>
        <v>8664054.6</v>
      </c>
      <c r="G35" s="489" t="n">
        <f aca="false">SUM(G10:G34)</f>
        <v>199275</v>
      </c>
    </row>
    <row r="37" customFormat="false" ht="14.25" hidden="false" customHeight="false" outlineLevel="0" collapsed="false">
      <c r="F37" s="490"/>
      <c r="G37" s="491"/>
    </row>
    <row r="39" customFormat="false" ht="14.25" hidden="false" customHeight="false" outlineLevel="0" collapsed="false">
      <c r="F39" s="492"/>
    </row>
  </sheetData>
  <mergeCells count="4">
    <mergeCell ref="A1:G1"/>
    <mergeCell ref="A8:A9"/>
    <mergeCell ref="B8:B9"/>
    <mergeCell ref="C8:F8"/>
  </mergeCells>
  <printOptions headings="false" gridLines="false" gridLinesSet="true" horizontalCentered="true" verticalCentered="false"/>
  <pageMargins left="0.39375" right="0.39375" top="0.8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20Tabulka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8:03:11Z</dcterms:created>
  <dc:creator>dobisek</dc:creator>
  <dc:description/>
  <dc:language>en-US</dc:language>
  <cp:lastModifiedBy>santus</cp:lastModifiedBy>
  <cp:lastPrinted>2006-03-01T07:38:21Z</cp:lastPrinted>
  <dcterms:modified xsi:type="dcterms:W3CDTF">2006-03-01T10:14:40Z</dcterms:modified>
  <cp:revision>0</cp:revision>
  <dc:subject/>
  <dc:title/>
</cp:coreProperties>
</file>